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ou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7">
  <si>
    <t xml:space="preserve">Year End </t>
  </si>
  <si>
    <t xml:space="preserve">Place</t>
  </si>
  <si>
    <t xml:space="preserve">Owner</t>
  </si>
  <si>
    <t xml:space="preserve">TotalPoints</t>
  </si>
  <si>
    <t xml:space="preserve">Payouts</t>
  </si>
  <si>
    <t xml:space="preserve">Winners</t>
  </si>
  <si>
    <t xml:space="preserve">Points</t>
  </si>
  <si>
    <t xml:space="preserve">Deposited</t>
  </si>
  <si>
    <t xml:space="preserve">Confirmation</t>
  </si>
  <si>
    <t xml:space="preserve">Due Date</t>
  </si>
  <si>
    <t xml:space="preserve">Brad Heetland</t>
  </si>
  <si>
    <t xml:space="preserve">Lonny Miller #2</t>
  </si>
  <si>
    <t xml:space="preserve">Duffer #1</t>
  </si>
  <si>
    <t xml:space="preserve">T3</t>
  </si>
  <si>
    <t xml:space="preserve">Kenneth Hoge Green</t>
  </si>
  <si>
    <t xml:space="preserve">Edward Jackman</t>
  </si>
  <si>
    <t xml:space="preserve">Fore Bob</t>
  </si>
  <si>
    <t xml:space="preserve">Tim Olson</t>
  </si>
  <si>
    <t xml:space="preserve">Mike Goard #2</t>
  </si>
  <si>
    <t xml:space="preserve">Bob Austin #1</t>
  </si>
  <si>
    <t xml:space="preserve">Jason Mohl</t>
  </si>
  <si>
    <t xml:space="preserve">Jeff McNaughton</t>
  </si>
  <si>
    <t xml:space="preserve">Christopher Lynch</t>
  </si>
  <si>
    <t xml:space="preserve">T12</t>
  </si>
  <si>
    <t xml:space="preserve">David Jimenez</t>
  </si>
  <si>
    <t xml:space="preserve">Jarrod Rose #1</t>
  </si>
  <si>
    <t xml:space="preserve">Last</t>
  </si>
  <si>
    <t xml:space="preserve">Matthew Fox #2</t>
  </si>
  <si>
    <t xml:space="preserve">Paula Tuley</t>
  </si>
  <si>
    <t xml:space="preserve">Brogge #1</t>
  </si>
  <si>
    <t xml:space="preserve">Total</t>
  </si>
  <si>
    <t xml:space="preserve">Peter Koch</t>
  </si>
  <si>
    <t xml:space="preserve">Stefan Scrafield</t>
  </si>
  <si>
    <t xml:space="preserve">Gary H. Lambert #2</t>
  </si>
  <si>
    <t xml:space="preserve">Clifford Nichols</t>
  </si>
  <si>
    <t xml:space="preserve">Gary H. Lambert #1</t>
  </si>
  <si>
    <t xml:space="preserve">182 entries minus $1 per entry =</t>
  </si>
  <si>
    <t xml:space="preserve">Jeff Lindsey</t>
  </si>
  <si>
    <t xml:space="preserve">Scott Franos #1</t>
  </si>
  <si>
    <t xml:space="preserve">Justin Hepworth</t>
  </si>
  <si>
    <t xml:space="preserve">Tim Bean</t>
  </si>
  <si>
    <t xml:space="preserve">Edwin Ivey</t>
  </si>
  <si>
    <t xml:space="preserve">Andy Wilhelm</t>
  </si>
  <si>
    <t xml:space="preserve">Daniel Ruggles #1</t>
  </si>
  <si>
    <t xml:space="preserve">Stan Smith #2</t>
  </si>
  <si>
    <t xml:space="preserve">Tony Fontanelli</t>
  </si>
  <si>
    <t xml:space="preserve">Anthony DiFruscio #2</t>
  </si>
  <si>
    <t xml:space="preserve">Matt LaFleur</t>
  </si>
  <si>
    <t xml:space="preserve">Mikal Black</t>
  </si>
  <si>
    <t xml:space="preserve">Tom Donaldson #1</t>
  </si>
  <si>
    <t xml:space="preserve">Scott Brush #1</t>
  </si>
  <si>
    <t xml:space="preserve">Jed's Grandad</t>
  </si>
  <si>
    <t xml:space="preserve">Denise Richardson</t>
  </si>
  <si>
    <t xml:space="preserve">Ty Webb</t>
  </si>
  <si>
    <t xml:space="preserve">James Nelson #1</t>
  </si>
  <si>
    <t xml:space="preserve">Ricky Hernandez</t>
  </si>
  <si>
    <t xml:space="preserve">Steffi Diamond</t>
  </si>
  <si>
    <t xml:space="preserve">Stensy 1</t>
  </si>
  <si>
    <t xml:space="preserve">Lonny Miller #1</t>
  </si>
  <si>
    <t xml:space="preserve">FoodDude #1</t>
  </si>
  <si>
    <t xml:space="preserve">Bob Lehr #1</t>
  </si>
  <si>
    <t xml:space="preserve">DVM #1</t>
  </si>
  <si>
    <t xml:space="preserve">Billy Langston</t>
  </si>
  <si>
    <t xml:space="preserve">Jerri Jeske</t>
  </si>
  <si>
    <t xml:space="preserve">Mark Jenison</t>
  </si>
  <si>
    <t xml:space="preserve">James Nelson #2</t>
  </si>
  <si>
    <t xml:space="preserve">Rick Miller #1</t>
  </si>
  <si>
    <t xml:space="preserve">Geoff Koch</t>
  </si>
  <si>
    <t xml:space="preserve">Sam Smith</t>
  </si>
  <si>
    <t xml:space="preserve">Matt Fatica #3</t>
  </si>
  <si>
    <t xml:space="preserve">McCoy's Grandad</t>
  </si>
  <si>
    <t xml:space="preserve">Mike Goard #1</t>
  </si>
  <si>
    <t xml:space="preserve">Phil Daenzer #1</t>
  </si>
  <si>
    <t xml:space="preserve">Richard Richardson</t>
  </si>
  <si>
    <t xml:space="preserve">Mike Haney #3</t>
  </si>
  <si>
    <t xml:space="preserve">Tom Donaldson #2</t>
  </si>
  <si>
    <t xml:space="preserve">Scott Brush #2</t>
  </si>
  <si>
    <t xml:space="preserve">Duffer #2</t>
  </si>
  <si>
    <t xml:space="preserve">Phil Stewart</t>
  </si>
  <si>
    <t xml:space="preserve">Stan Smith #1</t>
  </si>
  <si>
    <t xml:space="preserve">DVM #2</t>
  </si>
  <si>
    <t xml:space="preserve">Ken Tasker</t>
  </si>
  <si>
    <t xml:space="preserve">Jason Wald #1</t>
  </si>
  <si>
    <t xml:space="preserve">QL-1</t>
  </si>
  <si>
    <t xml:space="preserve">Kevin Jones #2</t>
  </si>
  <si>
    <t xml:space="preserve">Tom Conti #1</t>
  </si>
  <si>
    <t xml:space="preserve">Shirley Austin #1</t>
  </si>
  <si>
    <t xml:space="preserve">Brent Stewart</t>
  </si>
  <si>
    <t xml:space="preserve">Lonnie Van Houten</t>
  </si>
  <si>
    <t xml:space="preserve">Michael Jordan</t>
  </si>
  <si>
    <t xml:space="preserve">TNB #1</t>
  </si>
  <si>
    <t xml:space="preserve">Nathan Richardson</t>
  </si>
  <si>
    <t xml:space="preserve">Gundry #3</t>
  </si>
  <si>
    <t xml:space="preserve">Chad Hanis</t>
  </si>
  <si>
    <t xml:space="preserve">Justin Kropp #1</t>
  </si>
  <si>
    <t xml:space="preserve">Douglas Gwin #2</t>
  </si>
  <si>
    <t xml:space="preserve">"Susie Q" Koch</t>
  </si>
  <si>
    <t xml:space="preserve">Jason Wald #3</t>
  </si>
  <si>
    <t xml:space="preserve">Annie Kibbey</t>
  </si>
  <si>
    <t xml:space="preserve">Julie Poe</t>
  </si>
  <si>
    <t xml:space="preserve">Lonnie Eager</t>
  </si>
  <si>
    <t xml:space="preserve">Connor Kibbey</t>
  </si>
  <si>
    <t xml:space="preserve">Jeff Neighbors</t>
  </si>
  <si>
    <t xml:space="preserve">John Kibbey</t>
  </si>
  <si>
    <t xml:space="preserve">David McKay</t>
  </si>
  <si>
    <t xml:space="preserve">Payne Stewart</t>
  </si>
  <si>
    <t xml:space="preserve">DAM Good Picks</t>
  </si>
  <si>
    <t xml:space="preserve">George Kibbey</t>
  </si>
  <si>
    <t xml:space="preserve">Justin Kropp #2</t>
  </si>
  <si>
    <t xml:space="preserve">Monica Sissom</t>
  </si>
  <si>
    <t xml:space="preserve">Penn Richardson</t>
  </si>
  <si>
    <t xml:space="preserve">KEB #2</t>
  </si>
  <si>
    <t xml:space="preserve">Kelli Eager</t>
  </si>
  <si>
    <t xml:space="preserve">jrogge1</t>
  </si>
  <si>
    <t xml:space="preserve">Mack Starnes</t>
  </si>
  <si>
    <t xml:space="preserve">Gary Wade</t>
  </si>
  <si>
    <t xml:space="preserve">Wes Hansen</t>
  </si>
  <si>
    <t xml:space="preserve">Jeffrey Pate</t>
  </si>
  <si>
    <t xml:space="preserve">Matthew Fox #1</t>
  </si>
  <si>
    <t xml:space="preserve">Randal Locke</t>
  </si>
  <si>
    <t xml:space="preserve">Peter Thomas</t>
  </si>
  <si>
    <t xml:space="preserve">Roger McRay #1</t>
  </si>
  <si>
    <t xml:space="preserve">Anthony DiFruscio #1</t>
  </si>
  <si>
    <t xml:space="preserve">Don Kehlenbeck</t>
  </si>
  <si>
    <t xml:space="preserve">Matt Page</t>
  </si>
  <si>
    <t xml:space="preserve">Roger McRay #2</t>
  </si>
  <si>
    <t xml:space="preserve">Rick Miller #2</t>
  </si>
  <si>
    <t xml:space="preserve">Richard Jeske #2</t>
  </si>
  <si>
    <t xml:space="preserve">Dr. Abbott DDS</t>
  </si>
  <si>
    <t xml:space="preserve">Sandy Walker #3</t>
  </si>
  <si>
    <t xml:space="preserve">Doug Stewart</t>
  </si>
  <si>
    <t xml:space="preserve">Aaron Page</t>
  </si>
  <si>
    <t xml:space="preserve">Scott Johnson</t>
  </si>
  <si>
    <t xml:space="preserve">Vince Lombardi</t>
  </si>
  <si>
    <t xml:space="preserve">Debordieu Judy</t>
  </si>
  <si>
    <t xml:space="preserve">Matt Fatica #2</t>
  </si>
  <si>
    <t xml:space="preserve">Dillon Stavinoha</t>
  </si>
  <si>
    <t xml:space="preserve">Kevin Jones #1</t>
  </si>
  <si>
    <t xml:space="preserve">Kimberly Rascon</t>
  </si>
  <si>
    <t xml:space="preserve">Stensy 2</t>
  </si>
  <si>
    <t xml:space="preserve">Jarrod Rose #2</t>
  </si>
  <si>
    <t xml:space="preserve">Alan Reynolds</t>
  </si>
  <si>
    <t xml:space="preserve">Jan Carlson</t>
  </si>
  <si>
    <t xml:space="preserve">Rob Hansen</t>
  </si>
  <si>
    <t xml:space="preserve">Sandy Walker #2</t>
  </si>
  <si>
    <t xml:space="preserve">Jimbo Lynn</t>
  </si>
  <si>
    <t xml:space="preserve">Gundry #2</t>
  </si>
  <si>
    <t xml:space="preserve">Mike Haney #1</t>
  </si>
  <si>
    <t xml:space="preserve">Christy Milam</t>
  </si>
  <si>
    <t xml:space="preserve">Robert Tuley</t>
  </si>
  <si>
    <t xml:space="preserve">Douglas Gwin #1</t>
  </si>
  <si>
    <t xml:space="preserve">Anne Hepworth</t>
  </si>
  <si>
    <t xml:space="preserve">KEB #1</t>
  </si>
  <si>
    <t xml:space="preserve">Knitter #1</t>
  </si>
  <si>
    <t xml:space="preserve">Greg Ledenham</t>
  </si>
  <si>
    <t xml:space="preserve">Michael Alpern #1</t>
  </si>
  <si>
    <t xml:space="preserve">Gundry #1</t>
  </si>
  <si>
    <t xml:space="preserve">Tom Fontaine</t>
  </si>
  <si>
    <t xml:space="preserve">Mike Haney #2</t>
  </si>
  <si>
    <t xml:space="preserve">FoodDude #2</t>
  </si>
  <si>
    <t xml:space="preserve">Roger McRay #4</t>
  </si>
  <si>
    <t xml:space="preserve">Eric Plotkin</t>
  </si>
  <si>
    <t xml:space="preserve">Matt Fatica #1</t>
  </si>
  <si>
    <t xml:space="preserve">Roger McRay #3</t>
  </si>
  <si>
    <t xml:space="preserve">Richard Jeske #1</t>
  </si>
  <si>
    <t xml:space="preserve">KEB #3</t>
  </si>
  <si>
    <t xml:space="preserve">Wayne Sissom</t>
  </si>
  <si>
    <t xml:space="preserve">QL-2</t>
  </si>
  <si>
    <t xml:space="preserve">Bob Austin #2</t>
  </si>
  <si>
    <t xml:space="preserve">Knitter #2</t>
  </si>
  <si>
    <t xml:space="preserve">Jill Faulder</t>
  </si>
  <si>
    <t xml:space="preserve">Michael Webb</t>
  </si>
  <si>
    <t xml:space="preserve">Phil Daenzer #2</t>
  </si>
  <si>
    <t xml:space="preserve">Daniel Ruggles #2</t>
  </si>
  <si>
    <t xml:space="preserve">Sandy Walker #1</t>
  </si>
  <si>
    <t xml:space="preserve">Shirley Austin #2</t>
  </si>
  <si>
    <t xml:space="preserve">Bart Starr</t>
  </si>
  <si>
    <t xml:space="preserve">Joe Wideman</t>
  </si>
  <si>
    <t xml:space="preserve">Kevin Peters</t>
  </si>
  <si>
    <t xml:space="preserve">Wayne Olson</t>
  </si>
  <si>
    <t xml:space="preserve">Buzz Simonini</t>
  </si>
  <si>
    <t xml:space="preserve">Brett R. Nordeen</t>
  </si>
  <si>
    <t xml:space="preserve">Scott Franos #2</t>
  </si>
  <si>
    <t xml:space="preserve">Jim Springfield</t>
  </si>
  <si>
    <t xml:space="preserve">Danny Noonan</t>
  </si>
  <si>
    <t xml:space="preserve">Bob Lehr #2</t>
  </si>
  <si>
    <t xml:space="preserve">Charles Sisson</t>
  </si>
  <si>
    <t xml:space="preserve">Steve Gary</t>
  </si>
  <si>
    <t xml:space="preserve">Tom Conti #2</t>
  </si>
  <si>
    <t xml:space="preserve">Michael Smith</t>
  </si>
  <si>
    <t xml:space="preserve">Matt Fatica #4</t>
  </si>
  <si>
    <t xml:space="preserve">Darin Black</t>
  </si>
  <si>
    <t xml:space="preserve">Kenneth Hoge Gold</t>
  </si>
  <si>
    <t xml:space="preserve">Lynn Muxworthy</t>
  </si>
  <si>
    <t xml:space="preserve">Brogge #2</t>
  </si>
  <si>
    <t xml:space="preserve">Michael Alpern #2</t>
  </si>
  <si>
    <t xml:space="preserve">Jason Wald #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.41"/>
    <col collapsed="false" customWidth="true" hidden="false" outlineLevel="0" max="3" min="3" style="2" width="11.56"/>
    <col collapsed="false" customWidth="true" hidden="false" outlineLevel="0" max="4" min="4" style="2" width="4.85"/>
    <col collapsed="false" customWidth="true" hidden="false" outlineLevel="0" max="5" min="5" style="2" width="11.56"/>
    <col collapsed="false" customWidth="true" hidden="false" outlineLevel="0" max="6" min="6" style="2" width="5.13"/>
    <col collapsed="false" customWidth="true" hidden="false" outlineLevel="0" max="7" min="7" style="1" width="6.13"/>
    <col collapsed="false" customWidth="true" hidden="false" outlineLevel="0" max="8" min="8" style="2" width="4.99"/>
    <col collapsed="false" customWidth="true" hidden="false" outlineLevel="0" max="9" min="9" style="2" width="18.99"/>
    <col collapsed="false" customWidth="true" hidden="false" outlineLevel="0" max="10" min="10" style="2" width="11.28"/>
    <col collapsed="false" customWidth="false" hidden="false" outlineLevel="0" max="11" min="11" style="2" width="9.14"/>
    <col collapsed="false" customWidth="true" hidden="false" outlineLevel="0" max="12" min="12" style="2" width="11.28"/>
    <col collapsed="false" customWidth="false" hidden="false" outlineLevel="0" max="14" min="13" style="2" width="9.14"/>
    <col collapsed="false" customWidth="true" hidden="false" outlineLevel="0" max="15" min="15" style="1" width="5.71"/>
    <col collapsed="false" customWidth="true" hidden="false" outlineLevel="0" max="16" min="16" style="2" width="19.14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C1" s="1"/>
      <c r="D1" s="1"/>
      <c r="E1" s="3" t="s">
        <v>0</v>
      </c>
      <c r="F1" s="4"/>
      <c r="G1" s="5"/>
      <c r="H1" s="6"/>
      <c r="I1" s="7"/>
      <c r="J1" s="7"/>
      <c r="K1" s="8"/>
      <c r="L1" s="8"/>
      <c r="M1" s="8"/>
      <c r="N1" s="8"/>
      <c r="O1" s="9" t="s">
        <v>1</v>
      </c>
      <c r="P1" s="9" t="s">
        <v>2</v>
      </c>
      <c r="Q1" s="9" t="s">
        <v>3</v>
      </c>
    </row>
    <row r="2" customFormat="false" ht="12.75" hidden="false" customHeight="false" outlineLevel="0" collapsed="false">
      <c r="A2" s="10" t="s">
        <v>1</v>
      </c>
      <c r="B2" s="10"/>
      <c r="C2" s="10" t="n">
        <v>2025</v>
      </c>
      <c r="D2" s="10"/>
      <c r="E2" s="11" t="s">
        <v>4</v>
      </c>
      <c r="F2" s="12"/>
      <c r="G2" s="13" t="s">
        <v>1</v>
      </c>
      <c r="H2" s="13"/>
      <c r="I2" s="13" t="s">
        <v>5</v>
      </c>
      <c r="J2" s="14" t="s">
        <v>6</v>
      </c>
      <c r="K2" s="15" t="s">
        <v>7</v>
      </c>
      <c r="L2" s="15" t="s">
        <v>8</v>
      </c>
      <c r="M2" s="15" t="s">
        <v>9</v>
      </c>
      <c r="N2" s="16"/>
      <c r="O2" s="1" t="n">
        <v>1</v>
      </c>
      <c r="P2" s="17" t="s">
        <v>10</v>
      </c>
      <c r="Q2" s="18" t="n">
        <v>1900</v>
      </c>
    </row>
    <row r="3" customFormat="false" ht="12.75" hidden="false" customHeight="false" outlineLevel="0" collapsed="false">
      <c r="A3" s="1" t="n">
        <v>1</v>
      </c>
      <c r="B3" s="19"/>
      <c r="C3" s="19" t="n">
        <v>965</v>
      </c>
      <c r="D3" s="19"/>
      <c r="E3" s="20" t="n">
        <v>965</v>
      </c>
      <c r="F3" s="21"/>
      <c r="G3" s="22" t="n">
        <v>1</v>
      </c>
      <c r="H3" s="18"/>
      <c r="I3" s="23" t="s">
        <v>10</v>
      </c>
      <c r="J3" s="18" t="n">
        <v>1900</v>
      </c>
      <c r="K3" s="24"/>
      <c r="O3" s="1" t="n">
        <v>2</v>
      </c>
      <c r="P3" s="17" t="s">
        <v>11</v>
      </c>
      <c r="Q3" s="18" t="n">
        <v>1845</v>
      </c>
    </row>
    <row r="4" customFormat="false" ht="12.75" hidden="false" customHeight="false" outlineLevel="0" collapsed="false">
      <c r="A4" s="1" t="n">
        <v>2</v>
      </c>
      <c r="B4" s="19"/>
      <c r="C4" s="19" t="n">
        <v>750</v>
      </c>
      <c r="D4" s="19"/>
      <c r="E4" s="20" t="n">
        <v>750</v>
      </c>
      <c r="F4" s="21"/>
      <c r="G4" s="22" t="n">
        <v>2</v>
      </c>
      <c r="H4" s="18"/>
      <c r="I4" s="23" t="s">
        <v>11</v>
      </c>
      <c r="J4" s="18" t="n">
        <v>1845</v>
      </c>
      <c r="K4" s="24"/>
      <c r="O4" s="1" t="n">
        <v>3</v>
      </c>
      <c r="P4" s="17" t="s">
        <v>12</v>
      </c>
      <c r="Q4" s="18" t="n">
        <v>1785</v>
      </c>
    </row>
    <row r="5" customFormat="false" ht="12.75" hidden="false" customHeight="false" outlineLevel="0" collapsed="false">
      <c r="A5" s="1" t="n">
        <v>3</v>
      </c>
      <c r="B5" s="19"/>
      <c r="C5" s="19" t="n">
        <v>650</v>
      </c>
      <c r="D5" s="19"/>
      <c r="E5" s="20" t="n">
        <f aca="false">(650+550)/2</f>
        <v>600</v>
      </c>
      <c r="F5" s="21"/>
      <c r="G5" s="22" t="s">
        <v>13</v>
      </c>
      <c r="H5" s="18"/>
      <c r="I5" s="23" t="s">
        <v>12</v>
      </c>
      <c r="J5" s="18" t="n">
        <v>1785</v>
      </c>
      <c r="K5" s="24"/>
      <c r="O5" s="1" t="n">
        <v>4</v>
      </c>
      <c r="P5" s="17" t="s">
        <v>14</v>
      </c>
      <c r="Q5" s="18" t="n">
        <v>1785</v>
      </c>
    </row>
    <row r="6" customFormat="false" ht="12.75" hidden="false" customHeight="false" outlineLevel="0" collapsed="false">
      <c r="A6" s="1" t="n">
        <v>4</v>
      </c>
      <c r="B6" s="19"/>
      <c r="C6" s="19" t="n">
        <v>550</v>
      </c>
      <c r="D6" s="19"/>
      <c r="E6" s="20" t="n">
        <f aca="false">+E5</f>
        <v>600</v>
      </c>
      <c r="F6" s="21"/>
      <c r="G6" s="22" t="s">
        <v>13</v>
      </c>
      <c r="H6" s="18"/>
      <c r="I6" s="23" t="s">
        <v>14</v>
      </c>
      <c r="J6" s="18" t="n">
        <v>1785</v>
      </c>
      <c r="K6" s="24"/>
      <c r="O6" s="1" t="n">
        <v>5</v>
      </c>
      <c r="P6" s="17" t="s">
        <v>15</v>
      </c>
      <c r="Q6" s="18" t="n">
        <v>1775</v>
      </c>
    </row>
    <row r="7" customFormat="false" ht="12.75" hidden="false" customHeight="false" outlineLevel="0" collapsed="false">
      <c r="A7" s="1" t="n">
        <v>5</v>
      </c>
      <c r="B7" s="19"/>
      <c r="C7" s="19" t="n">
        <v>450</v>
      </c>
      <c r="D7" s="19"/>
      <c r="E7" s="20" t="n">
        <v>450</v>
      </c>
      <c r="F7" s="21"/>
      <c r="G7" s="22" t="n">
        <v>5</v>
      </c>
      <c r="H7" s="18"/>
      <c r="I7" s="23" t="s">
        <v>15</v>
      </c>
      <c r="J7" s="18" t="n">
        <v>1775</v>
      </c>
      <c r="K7" s="24"/>
      <c r="O7" s="1" t="n">
        <v>6</v>
      </c>
      <c r="P7" s="17" t="s">
        <v>16</v>
      </c>
      <c r="Q7" s="18" t="n">
        <v>1755</v>
      </c>
    </row>
    <row r="8" customFormat="false" ht="12.75" hidden="false" customHeight="false" outlineLevel="0" collapsed="false">
      <c r="A8" s="1" t="n">
        <v>6</v>
      </c>
      <c r="B8" s="19"/>
      <c r="C8" s="19" t="n">
        <v>400</v>
      </c>
      <c r="D8" s="19"/>
      <c r="E8" s="20" t="n">
        <v>400</v>
      </c>
      <c r="F8" s="21"/>
      <c r="G8" s="22" t="n">
        <v>6</v>
      </c>
      <c r="H8" s="18"/>
      <c r="I8" s="23" t="s">
        <v>16</v>
      </c>
      <c r="J8" s="18" t="n">
        <v>1755</v>
      </c>
      <c r="K8" s="24"/>
      <c r="O8" s="1" t="n">
        <v>7</v>
      </c>
      <c r="P8" s="17" t="s">
        <v>17</v>
      </c>
      <c r="Q8" s="18" t="n">
        <v>1750</v>
      </c>
    </row>
    <row r="9" customFormat="false" ht="12.75" hidden="false" customHeight="false" outlineLevel="0" collapsed="false">
      <c r="A9" s="1" t="n">
        <v>7</v>
      </c>
      <c r="B9" s="19"/>
      <c r="C9" s="19" t="n">
        <v>350</v>
      </c>
      <c r="D9" s="19"/>
      <c r="E9" s="20" t="n">
        <v>350</v>
      </c>
      <c r="F9" s="21"/>
      <c r="G9" s="22" t="n">
        <v>7</v>
      </c>
      <c r="H9" s="18"/>
      <c r="I9" s="23" t="s">
        <v>17</v>
      </c>
      <c r="J9" s="18" t="n">
        <v>1750</v>
      </c>
      <c r="K9" s="24"/>
      <c r="O9" s="1" t="n">
        <v>8</v>
      </c>
      <c r="P9" s="17" t="s">
        <v>18</v>
      </c>
      <c r="Q9" s="18" t="n">
        <v>1730</v>
      </c>
    </row>
    <row r="10" customFormat="false" ht="12.75" hidden="false" customHeight="false" outlineLevel="0" collapsed="false">
      <c r="A10" s="1" t="n">
        <v>8</v>
      </c>
      <c r="B10" s="19"/>
      <c r="C10" s="19" t="n">
        <v>300</v>
      </c>
      <c r="D10" s="19"/>
      <c r="E10" s="20" t="n">
        <v>300</v>
      </c>
      <c r="F10" s="21"/>
      <c r="G10" s="22" t="n">
        <v>8</v>
      </c>
      <c r="H10" s="18"/>
      <c r="I10" s="23" t="s">
        <v>18</v>
      </c>
      <c r="J10" s="18" t="n">
        <v>1730</v>
      </c>
      <c r="K10" s="24"/>
      <c r="O10" s="1" t="n">
        <v>9</v>
      </c>
      <c r="P10" s="17" t="s">
        <v>19</v>
      </c>
      <c r="Q10" s="18" t="n">
        <v>1720</v>
      </c>
    </row>
    <row r="11" customFormat="false" ht="12.75" hidden="false" customHeight="false" outlineLevel="0" collapsed="false">
      <c r="A11" s="1" t="n">
        <v>9</v>
      </c>
      <c r="B11" s="19"/>
      <c r="C11" s="19" t="n">
        <v>250</v>
      </c>
      <c r="D11" s="19"/>
      <c r="E11" s="20" t="n">
        <v>250</v>
      </c>
      <c r="F11" s="21"/>
      <c r="G11" s="22" t="n">
        <v>9</v>
      </c>
      <c r="H11" s="18"/>
      <c r="I11" s="23" t="s">
        <v>19</v>
      </c>
      <c r="J11" s="18" t="n">
        <v>1720</v>
      </c>
      <c r="K11" s="24"/>
      <c r="O11" s="1" t="n">
        <v>10</v>
      </c>
      <c r="P11" s="17" t="s">
        <v>20</v>
      </c>
      <c r="Q11" s="18" t="n">
        <v>1705</v>
      </c>
    </row>
    <row r="12" customFormat="false" ht="12.75" hidden="false" customHeight="false" outlineLevel="0" collapsed="false">
      <c r="A12" s="1" t="n">
        <v>10</v>
      </c>
      <c r="B12" s="19"/>
      <c r="C12" s="19" t="n">
        <v>200</v>
      </c>
      <c r="D12" s="19"/>
      <c r="E12" s="20" t="n">
        <v>200</v>
      </c>
      <c r="F12" s="21"/>
      <c r="G12" s="22" t="n">
        <v>10</v>
      </c>
      <c r="H12" s="18"/>
      <c r="I12" s="23" t="s">
        <v>20</v>
      </c>
      <c r="J12" s="18" t="n">
        <v>1705</v>
      </c>
      <c r="K12" s="24"/>
      <c r="O12" s="1" t="n">
        <v>11</v>
      </c>
      <c r="P12" s="17" t="s">
        <v>21</v>
      </c>
      <c r="Q12" s="18" t="n">
        <v>1700</v>
      </c>
    </row>
    <row r="13" customFormat="false" ht="12.75" hidden="false" customHeight="false" outlineLevel="0" collapsed="false">
      <c r="A13" s="1" t="n">
        <v>11</v>
      </c>
      <c r="B13" s="19"/>
      <c r="C13" s="19" t="n">
        <v>150</v>
      </c>
      <c r="D13" s="19"/>
      <c r="E13" s="20" t="n">
        <v>150</v>
      </c>
      <c r="F13" s="21"/>
      <c r="G13" s="22" t="n">
        <v>11</v>
      </c>
      <c r="H13" s="18"/>
      <c r="I13" s="23" t="s">
        <v>21</v>
      </c>
      <c r="J13" s="18" t="n">
        <v>1700</v>
      </c>
      <c r="K13" s="24"/>
      <c r="O13" s="1" t="n">
        <v>12</v>
      </c>
      <c r="P13" s="17" t="s">
        <v>22</v>
      </c>
      <c r="Q13" s="18" t="n">
        <v>1680</v>
      </c>
    </row>
    <row r="14" customFormat="false" ht="12.75" hidden="false" customHeight="false" outlineLevel="0" collapsed="false">
      <c r="A14" s="1" t="n">
        <v>12</v>
      </c>
      <c r="B14" s="19"/>
      <c r="C14" s="19" t="n">
        <v>125</v>
      </c>
      <c r="D14" s="19"/>
      <c r="E14" s="20" t="n">
        <f aca="false">(125+100)/2</f>
        <v>112.5</v>
      </c>
      <c r="F14" s="21"/>
      <c r="G14" s="22" t="s">
        <v>23</v>
      </c>
      <c r="H14" s="18"/>
      <c r="I14" s="23" t="s">
        <v>22</v>
      </c>
      <c r="J14" s="18" t="n">
        <v>1680</v>
      </c>
      <c r="K14" s="24"/>
      <c r="O14" s="1" t="n">
        <v>13</v>
      </c>
      <c r="P14" s="17" t="s">
        <v>24</v>
      </c>
      <c r="Q14" s="18" t="n">
        <v>1680</v>
      </c>
    </row>
    <row r="15" customFormat="false" ht="12.75" hidden="false" customHeight="false" outlineLevel="0" collapsed="false">
      <c r="A15" s="1" t="n">
        <v>13</v>
      </c>
      <c r="B15" s="19"/>
      <c r="C15" s="19" t="n">
        <v>100</v>
      </c>
      <c r="D15" s="19"/>
      <c r="E15" s="20" t="n">
        <f aca="false">+E14</f>
        <v>112.5</v>
      </c>
      <c r="F15" s="21"/>
      <c r="G15" s="22" t="s">
        <v>23</v>
      </c>
      <c r="H15" s="18"/>
      <c r="I15" s="23" t="s">
        <v>24</v>
      </c>
      <c r="J15" s="18" t="n">
        <v>1680</v>
      </c>
      <c r="K15" s="24"/>
      <c r="O15" s="1" t="n">
        <v>14</v>
      </c>
      <c r="P15" s="17" t="s">
        <v>25</v>
      </c>
      <c r="Q15" s="18" t="n">
        <v>1650</v>
      </c>
    </row>
    <row r="16" customFormat="false" ht="12.75" hidden="false" customHeight="false" outlineLevel="0" collapsed="false">
      <c r="A16" s="10" t="s">
        <v>26</v>
      </c>
      <c r="B16" s="25"/>
      <c r="C16" s="25" t="n">
        <v>40</v>
      </c>
      <c r="D16" s="19"/>
      <c r="E16" s="26" t="n">
        <v>40</v>
      </c>
      <c r="F16" s="27"/>
      <c r="G16" s="28" t="s">
        <v>26</v>
      </c>
      <c r="H16" s="18"/>
      <c r="I16" s="23" t="s">
        <v>27</v>
      </c>
      <c r="J16" s="18" t="n">
        <v>490</v>
      </c>
      <c r="K16" s="24"/>
      <c r="O16" s="1" t="n">
        <v>15</v>
      </c>
      <c r="P16" s="17" t="s">
        <v>28</v>
      </c>
      <c r="Q16" s="18" t="n">
        <v>1650</v>
      </c>
    </row>
    <row r="17" customFormat="false" ht="12.75" hidden="false" customHeight="false" outlineLevel="0" collapsed="false">
      <c r="D17" s="25"/>
      <c r="F17" s="8"/>
      <c r="G17" s="29"/>
      <c r="H17" s="18"/>
      <c r="I17" s="8"/>
      <c r="J17" s="8"/>
      <c r="K17" s="24"/>
      <c r="O17" s="1" t="n">
        <v>16</v>
      </c>
      <c r="P17" s="17" t="s">
        <v>29</v>
      </c>
      <c r="Q17" s="18" t="n">
        <v>1640</v>
      </c>
    </row>
    <row r="18" customFormat="false" ht="12.75" hidden="false" customHeight="false" outlineLevel="0" collapsed="false">
      <c r="A18" s="1" t="s">
        <v>30</v>
      </c>
      <c r="B18" s="30"/>
      <c r="C18" s="31" t="n">
        <f aca="false">SUM(C3:C16)</f>
        <v>5280</v>
      </c>
      <c r="E18" s="31" t="n">
        <f aca="false">SUM(E3:E16)</f>
        <v>5280</v>
      </c>
      <c r="F18" s="8"/>
      <c r="G18" s="29"/>
      <c r="H18" s="18"/>
      <c r="I18" s="8"/>
      <c r="J18" s="8"/>
      <c r="K18" s="24"/>
      <c r="O18" s="1" t="n">
        <v>17</v>
      </c>
      <c r="P18" s="17" t="s">
        <v>31</v>
      </c>
      <c r="Q18" s="18" t="n">
        <v>1640</v>
      </c>
    </row>
    <row r="19" customFormat="false" ht="12.75" hidden="false" customHeight="false" outlineLevel="0" collapsed="false">
      <c r="B19" s="19"/>
      <c r="C19" s="32" t="n">
        <f aca="false">+E23</f>
        <v>5278</v>
      </c>
      <c r="D19" s="31"/>
      <c r="E19" s="32"/>
      <c r="F19" s="8"/>
      <c r="G19" s="29"/>
      <c r="H19" s="8"/>
      <c r="I19" s="8"/>
      <c r="J19" s="8"/>
      <c r="K19" s="24"/>
      <c r="O19" s="1" t="n">
        <v>18</v>
      </c>
      <c r="P19" s="17" t="s">
        <v>32</v>
      </c>
      <c r="Q19" s="18" t="n">
        <v>1635</v>
      </c>
    </row>
    <row r="20" customFormat="false" ht="12.75" hidden="false" customHeight="false" outlineLevel="0" collapsed="false">
      <c r="B20" s="30"/>
      <c r="C20" s="30" t="n">
        <f aca="false">+C18-C19</f>
        <v>2</v>
      </c>
      <c r="D20" s="32"/>
      <c r="E20" s="30"/>
      <c r="F20" s="24"/>
      <c r="G20" s="33"/>
      <c r="H20" s="24"/>
      <c r="I20" s="24"/>
      <c r="J20" s="24"/>
      <c r="K20" s="24"/>
      <c r="O20" s="1" t="n">
        <v>19</v>
      </c>
      <c r="P20" s="17" t="s">
        <v>33</v>
      </c>
      <c r="Q20" s="18" t="n">
        <v>1615</v>
      </c>
    </row>
    <row r="21" customFormat="false" ht="12.75" hidden="false" customHeight="false" outlineLevel="0" collapsed="false">
      <c r="B21" s="30"/>
      <c r="C21" s="30"/>
      <c r="D21" s="30"/>
      <c r="E21" s="24"/>
      <c r="F21" s="24"/>
      <c r="G21" s="33"/>
      <c r="H21" s="24"/>
      <c r="I21" s="24"/>
      <c r="J21" s="24"/>
      <c r="K21" s="24"/>
      <c r="O21" s="1" t="n">
        <v>20</v>
      </c>
      <c r="P21" s="17" t="s">
        <v>34</v>
      </c>
      <c r="Q21" s="18" t="n">
        <v>1605</v>
      </c>
    </row>
    <row r="22" customFormat="false" ht="12.75" hidden="false" customHeight="false" outlineLevel="0" collapsed="false">
      <c r="O22" s="1" t="n">
        <v>21</v>
      </c>
      <c r="P22" s="17" t="s">
        <v>35</v>
      </c>
      <c r="Q22" s="18" t="n">
        <v>1595</v>
      </c>
    </row>
    <row r="23" customFormat="false" ht="12.75" hidden="false" customHeight="false" outlineLevel="0" collapsed="false">
      <c r="A23" s="2" t="s">
        <v>36</v>
      </c>
      <c r="E23" s="34" t="n">
        <f aca="false">+(182*30)-182</f>
        <v>5278</v>
      </c>
      <c r="O23" s="1" t="n">
        <v>22</v>
      </c>
      <c r="P23" s="17" t="s">
        <v>37</v>
      </c>
      <c r="Q23" s="18" t="n">
        <v>1595</v>
      </c>
    </row>
    <row r="24" customFormat="false" ht="12.75" hidden="false" customHeight="false" outlineLevel="0" collapsed="false">
      <c r="O24" s="1" t="n">
        <v>23</v>
      </c>
      <c r="P24" s="17" t="s">
        <v>38</v>
      </c>
      <c r="Q24" s="18" t="n">
        <v>1585</v>
      </c>
    </row>
    <row r="25" customFormat="false" ht="12.75" hidden="false" customHeight="false" outlineLevel="0" collapsed="false">
      <c r="O25" s="1" t="n">
        <v>24</v>
      </c>
      <c r="P25" s="17" t="s">
        <v>39</v>
      </c>
      <c r="Q25" s="18" t="n">
        <v>1580</v>
      </c>
    </row>
    <row r="26" customFormat="false" ht="12.75" hidden="false" customHeight="false" outlineLevel="0" collapsed="false">
      <c r="O26" s="1" t="n">
        <v>25</v>
      </c>
      <c r="P26" s="17" t="s">
        <v>40</v>
      </c>
      <c r="Q26" s="18" t="n">
        <v>1580</v>
      </c>
    </row>
    <row r="27" customFormat="false" ht="12.75" hidden="false" customHeight="false" outlineLevel="0" collapsed="false">
      <c r="O27" s="1" t="n">
        <v>26</v>
      </c>
      <c r="P27" s="17" t="s">
        <v>41</v>
      </c>
      <c r="Q27" s="18" t="n">
        <v>1570</v>
      </c>
    </row>
    <row r="28" customFormat="false" ht="12.75" hidden="false" customHeight="false" outlineLevel="0" collapsed="false">
      <c r="O28" s="1" t="n">
        <v>27</v>
      </c>
      <c r="P28" s="17" t="s">
        <v>42</v>
      </c>
      <c r="Q28" s="18" t="n">
        <v>1565</v>
      </c>
    </row>
    <row r="29" customFormat="false" ht="12.75" hidden="false" customHeight="false" outlineLevel="0" collapsed="false">
      <c r="O29" s="1" t="n">
        <v>28</v>
      </c>
      <c r="P29" s="17" t="s">
        <v>43</v>
      </c>
      <c r="Q29" s="18" t="n">
        <v>1565</v>
      </c>
    </row>
    <row r="30" customFormat="false" ht="12.75" hidden="false" customHeight="false" outlineLevel="0" collapsed="false">
      <c r="O30" s="1" t="n">
        <v>29</v>
      </c>
      <c r="P30" s="17" t="s">
        <v>44</v>
      </c>
      <c r="Q30" s="18" t="n">
        <v>1565</v>
      </c>
    </row>
    <row r="31" customFormat="false" ht="12.75" hidden="false" customHeight="false" outlineLevel="0" collapsed="false">
      <c r="O31" s="1" t="n">
        <v>30</v>
      </c>
      <c r="P31" s="17" t="s">
        <v>45</v>
      </c>
      <c r="Q31" s="18" t="n">
        <v>1560</v>
      </c>
    </row>
    <row r="32" customFormat="false" ht="12.75" hidden="false" customHeight="false" outlineLevel="0" collapsed="false">
      <c r="O32" s="1" t="n">
        <v>31</v>
      </c>
      <c r="P32" s="17" t="s">
        <v>46</v>
      </c>
      <c r="Q32" s="18" t="n">
        <v>1555</v>
      </c>
    </row>
    <row r="33" customFormat="false" ht="12.75" hidden="false" customHeight="false" outlineLevel="0" collapsed="false">
      <c r="O33" s="1" t="n">
        <v>32</v>
      </c>
      <c r="P33" s="17" t="s">
        <v>47</v>
      </c>
      <c r="Q33" s="18" t="n">
        <v>1550</v>
      </c>
    </row>
    <row r="34" customFormat="false" ht="12.75" hidden="false" customHeight="false" outlineLevel="0" collapsed="false">
      <c r="O34" s="1" t="n">
        <v>33</v>
      </c>
      <c r="P34" s="17" t="s">
        <v>48</v>
      </c>
      <c r="Q34" s="18" t="n">
        <v>1525</v>
      </c>
    </row>
    <row r="35" customFormat="false" ht="12.75" hidden="false" customHeight="false" outlineLevel="0" collapsed="false">
      <c r="O35" s="1" t="n">
        <v>34</v>
      </c>
      <c r="P35" s="17" t="s">
        <v>49</v>
      </c>
      <c r="Q35" s="18" t="n">
        <v>1520</v>
      </c>
    </row>
    <row r="36" customFormat="false" ht="12.75" hidden="false" customHeight="false" outlineLevel="0" collapsed="false">
      <c r="O36" s="1" t="n">
        <v>35</v>
      </c>
      <c r="P36" s="17" t="s">
        <v>50</v>
      </c>
      <c r="Q36" s="18" t="n">
        <v>1515</v>
      </c>
    </row>
    <row r="37" customFormat="false" ht="12.75" hidden="false" customHeight="false" outlineLevel="0" collapsed="false">
      <c r="O37" s="1" t="n">
        <v>36</v>
      </c>
      <c r="P37" s="17" t="s">
        <v>51</v>
      </c>
      <c r="Q37" s="18" t="n">
        <v>1505</v>
      </c>
    </row>
    <row r="38" customFormat="false" ht="12.75" hidden="false" customHeight="false" outlineLevel="0" collapsed="false">
      <c r="O38" s="1" t="n">
        <v>37</v>
      </c>
      <c r="P38" s="17" t="s">
        <v>52</v>
      </c>
      <c r="Q38" s="18" t="n">
        <v>1500</v>
      </c>
    </row>
    <row r="39" customFormat="false" ht="12.75" hidden="false" customHeight="false" outlineLevel="0" collapsed="false">
      <c r="O39" s="1" t="n">
        <v>38</v>
      </c>
      <c r="P39" s="17" t="s">
        <v>53</v>
      </c>
      <c r="Q39" s="18" t="n">
        <v>1495</v>
      </c>
    </row>
    <row r="40" customFormat="false" ht="12.75" hidden="false" customHeight="false" outlineLevel="0" collapsed="false">
      <c r="O40" s="1" t="n">
        <v>39</v>
      </c>
      <c r="P40" s="17" t="s">
        <v>54</v>
      </c>
      <c r="Q40" s="18" t="n">
        <v>1485</v>
      </c>
    </row>
    <row r="41" customFormat="false" ht="12.75" hidden="false" customHeight="false" outlineLevel="0" collapsed="false">
      <c r="O41" s="1" t="n">
        <v>40</v>
      </c>
      <c r="P41" s="17" t="s">
        <v>55</v>
      </c>
      <c r="Q41" s="18" t="n">
        <v>1485</v>
      </c>
    </row>
    <row r="42" customFormat="false" ht="12.75" hidden="false" customHeight="false" outlineLevel="0" collapsed="false">
      <c r="O42" s="1" t="n">
        <v>41</v>
      </c>
      <c r="P42" s="17" t="s">
        <v>56</v>
      </c>
      <c r="Q42" s="18" t="n">
        <v>1485</v>
      </c>
    </row>
    <row r="43" customFormat="false" ht="12.75" hidden="false" customHeight="false" outlineLevel="0" collapsed="false">
      <c r="O43" s="1" t="n">
        <v>42</v>
      </c>
      <c r="P43" s="17" t="s">
        <v>57</v>
      </c>
      <c r="Q43" s="18" t="n">
        <v>1465</v>
      </c>
    </row>
    <row r="44" customFormat="false" ht="12.75" hidden="false" customHeight="false" outlineLevel="0" collapsed="false">
      <c r="O44" s="1" t="n">
        <v>43</v>
      </c>
      <c r="P44" s="17" t="s">
        <v>58</v>
      </c>
      <c r="Q44" s="18" t="n">
        <v>1460</v>
      </c>
    </row>
    <row r="45" customFormat="false" ht="12.75" hidden="false" customHeight="false" outlineLevel="0" collapsed="false">
      <c r="O45" s="1" t="n">
        <v>44</v>
      </c>
      <c r="P45" s="17" t="s">
        <v>59</v>
      </c>
      <c r="Q45" s="18" t="n">
        <v>1450</v>
      </c>
    </row>
    <row r="46" customFormat="false" ht="12.75" hidden="false" customHeight="false" outlineLevel="0" collapsed="false">
      <c r="O46" s="1" t="n">
        <v>45</v>
      </c>
      <c r="P46" s="17" t="s">
        <v>60</v>
      </c>
      <c r="Q46" s="18" t="n">
        <v>1445</v>
      </c>
    </row>
    <row r="47" customFormat="false" ht="12.75" hidden="false" customHeight="false" outlineLevel="0" collapsed="false">
      <c r="O47" s="1" t="n">
        <v>46</v>
      </c>
      <c r="P47" s="17" t="s">
        <v>61</v>
      </c>
      <c r="Q47" s="18" t="n">
        <v>1435</v>
      </c>
    </row>
    <row r="48" customFormat="false" ht="12.75" hidden="false" customHeight="false" outlineLevel="0" collapsed="false">
      <c r="O48" s="1" t="n">
        <v>47</v>
      </c>
      <c r="P48" s="17" t="s">
        <v>62</v>
      </c>
      <c r="Q48" s="18" t="n">
        <v>1430</v>
      </c>
    </row>
    <row r="49" customFormat="false" ht="12.75" hidden="false" customHeight="false" outlineLevel="0" collapsed="false">
      <c r="O49" s="1" t="n">
        <v>48</v>
      </c>
      <c r="P49" s="17" t="s">
        <v>63</v>
      </c>
      <c r="Q49" s="18" t="n">
        <v>1430</v>
      </c>
    </row>
    <row r="50" customFormat="false" ht="12.75" hidden="false" customHeight="false" outlineLevel="0" collapsed="false">
      <c r="O50" s="1" t="n">
        <v>49</v>
      </c>
      <c r="P50" s="17" t="s">
        <v>64</v>
      </c>
      <c r="Q50" s="18" t="n">
        <v>1430</v>
      </c>
    </row>
    <row r="51" customFormat="false" ht="12.75" hidden="false" customHeight="false" outlineLevel="0" collapsed="false">
      <c r="O51" s="1" t="n">
        <v>50</v>
      </c>
      <c r="P51" s="17" t="s">
        <v>65</v>
      </c>
      <c r="Q51" s="18" t="n">
        <v>1425</v>
      </c>
    </row>
    <row r="52" customFormat="false" ht="12.75" hidden="false" customHeight="false" outlineLevel="0" collapsed="false">
      <c r="O52" s="1" t="n">
        <v>51</v>
      </c>
      <c r="P52" s="17" t="s">
        <v>66</v>
      </c>
      <c r="Q52" s="18" t="n">
        <v>1425</v>
      </c>
    </row>
    <row r="53" customFormat="false" ht="12.75" hidden="false" customHeight="false" outlineLevel="0" collapsed="false">
      <c r="O53" s="1" t="n">
        <v>52</v>
      </c>
      <c r="P53" s="17" t="s">
        <v>67</v>
      </c>
      <c r="Q53" s="18" t="n">
        <v>1420</v>
      </c>
    </row>
    <row r="54" customFormat="false" ht="12.75" hidden="false" customHeight="false" outlineLevel="0" collapsed="false">
      <c r="O54" s="1" t="n">
        <v>53</v>
      </c>
      <c r="P54" s="17" t="s">
        <v>68</v>
      </c>
      <c r="Q54" s="18" t="n">
        <v>1420</v>
      </c>
    </row>
    <row r="55" customFormat="false" ht="12.75" hidden="false" customHeight="false" outlineLevel="0" collapsed="false">
      <c r="O55" s="1" t="n">
        <v>54</v>
      </c>
      <c r="P55" s="17" t="s">
        <v>69</v>
      </c>
      <c r="Q55" s="18" t="n">
        <v>1415</v>
      </c>
    </row>
    <row r="56" customFormat="false" ht="12.75" hidden="false" customHeight="false" outlineLevel="0" collapsed="false">
      <c r="O56" s="1" t="n">
        <v>55</v>
      </c>
      <c r="P56" s="17" t="s">
        <v>70</v>
      </c>
      <c r="Q56" s="18" t="n">
        <v>1415</v>
      </c>
    </row>
    <row r="57" customFormat="false" ht="12.75" hidden="false" customHeight="false" outlineLevel="0" collapsed="false">
      <c r="O57" s="1" t="n">
        <v>56</v>
      </c>
      <c r="P57" s="17" t="s">
        <v>71</v>
      </c>
      <c r="Q57" s="18" t="n">
        <v>1410</v>
      </c>
    </row>
    <row r="58" customFormat="false" ht="12.75" hidden="false" customHeight="false" outlineLevel="0" collapsed="false">
      <c r="O58" s="1" t="n">
        <v>57</v>
      </c>
      <c r="P58" s="17" t="s">
        <v>72</v>
      </c>
      <c r="Q58" s="18" t="n">
        <v>1410</v>
      </c>
    </row>
    <row r="59" customFormat="false" ht="12.75" hidden="false" customHeight="false" outlineLevel="0" collapsed="false">
      <c r="O59" s="1" t="n">
        <v>58</v>
      </c>
      <c r="P59" s="17" t="s">
        <v>73</v>
      </c>
      <c r="Q59" s="18" t="n">
        <v>1410</v>
      </c>
    </row>
    <row r="60" customFormat="false" ht="12.75" hidden="false" customHeight="false" outlineLevel="0" collapsed="false">
      <c r="O60" s="1" t="n">
        <v>59</v>
      </c>
      <c r="P60" s="17" t="s">
        <v>74</v>
      </c>
      <c r="Q60" s="18" t="n">
        <v>1405</v>
      </c>
    </row>
    <row r="61" customFormat="false" ht="12.75" hidden="false" customHeight="false" outlineLevel="0" collapsed="false">
      <c r="O61" s="1" t="n">
        <v>60</v>
      </c>
      <c r="P61" s="17" t="s">
        <v>75</v>
      </c>
      <c r="Q61" s="18" t="n">
        <v>1405</v>
      </c>
    </row>
    <row r="62" customFormat="false" ht="12.75" hidden="false" customHeight="false" outlineLevel="0" collapsed="false">
      <c r="O62" s="1" t="n">
        <v>61</v>
      </c>
      <c r="P62" s="17" t="s">
        <v>76</v>
      </c>
      <c r="Q62" s="18" t="n">
        <v>1395</v>
      </c>
    </row>
    <row r="63" customFormat="false" ht="12.75" hidden="false" customHeight="false" outlineLevel="0" collapsed="false">
      <c r="O63" s="1" t="n">
        <v>62</v>
      </c>
      <c r="P63" s="17" t="s">
        <v>77</v>
      </c>
      <c r="Q63" s="18" t="n">
        <v>1390</v>
      </c>
    </row>
    <row r="64" customFormat="false" ht="12.75" hidden="false" customHeight="false" outlineLevel="0" collapsed="false">
      <c r="O64" s="1" t="n">
        <v>63</v>
      </c>
      <c r="P64" s="17" t="s">
        <v>78</v>
      </c>
      <c r="Q64" s="18" t="n">
        <v>1390</v>
      </c>
    </row>
    <row r="65" customFormat="false" ht="12.75" hidden="false" customHeight="false" outlineLevel="0" collapsed="false">
      <c r="O65" s="1" t="n">
        <v>64</v>
      </c>
      <c r="P65" s="17" t="s">
        <v>79</v>
      </c>
      <c r="Q65" s="18" t="n">
        <v>1390</v>
      </c>
    </row>
    <row r="66" customFormat="false" ht="12.75" hidden="false" customHeight="false" outlineLevel="0" collapsed="false">
      <c r="O66" s="1" t="n">
        <v>65</v>
      </c>
      <c r="P66" s="17" t="s">
        <v>80</v>
      </c>
      <c r="Q66" s="18" t="n">
        <v>1385</v>
      </c>
    </row>
    <row r="67" customFormat="false" ht="12.75" hidden="false" customHeight="false" outlineLevel="0" collapsed="false">
      <c r="O67" s="1" t="n">
        <v>66</v>
      </c>
      <c r="P67" s="17" t="s">
        <v>81</v>
      </c>
      <c r="Q67" s="18" t="n">
        <v>1385</v>
      </c>
    </row>
    <row r="68" customFormat="false" ht="12.75" hidden="false" customHeight="false" outlineLevel="0" collapsed="false">
      <c r="O68" s="1" t="n">
        <v>67</v>
      </c>
      <c r="P68" s="17" t="s">
        <v>82</v>
      </c>
      <c r="Q68" s="18" t="n">
        <v>1380</v>
      </c>
    </row>
    <row r="69" customFormat="false" ht="12.75" hidden="false" customHeight="false" outlineLevel="0" collapsed="false">
      <c r="O69" s="1" t="n">
        <v>68</v>
      </c>
      <c r="P69" s="17" t="s">
        <v>83</v>
      </c>
      <c r="Q69" s="18" t="n">
        <v>1380</v>
      </c>
    </row>
    <row r="70" customFormat="false" ht="12.75" hidden="false" customHeight="false" outlineLevel="0" collapsed="false">
      <c r="O70" s="1" t="n">
        <v>69</v>
      </c>
      <c r="P70" s="17" t="s">
        <v>84</v>
      </c>
      <c r="Q70" s="18" t="n">
        <v>1375</v>
      </c>
    </row>
    <row r="71" customFormat="false" ht="12.75" hidden="false" customHeight="false" outlineLevel="0" collapsed="false">
      <c r="O71" s="1" t="n">
        <v>70</v>
      </c>
      <c r="P71" s="17" t="s">
        <v>85</v>
      </c>
      <c r="Q71" s="18" t="n">
        <v>1375</v>
      </c>
    </row>
    <row r="72" customFormat="false" ht="12.75" hidden="false" customHeight="false" outlineLevel="0" collapsed="false">
      <c r="O72" s="1" t="n">
        <v>71</v>
      </c>
      <c r="P72" s="17" t="s">
        <v>86</v>
      </c>
      <c r="Q72" s="18" t="n">
        <v>1370</v>
      </c>
    </row>
    <row r="73" customFormat="false" ht="12.75" hidden="false" customHeight="false" outlineLevel="0" collapsed="false">
      <c r="O73" s="1" t="n">
        <v>72</v>
      </c>
      <c r="P73" s="17" t="s">
        <v>87</v>
      </c>
      <c r="Q73" s="18" t="n">
        <v>1365</v>
      </c>
    </row>
    <row r="74" customFormat="false" ht="12.75" hidden="false" customHeight="false" outlineLevel="0" collapsed="false">
      <c r="O74" s="1" t="n">
        <v>73</v>
      </c>
      <c r="P74" s="17" t="s">
        <v>88</v>
      </c>
      <c r="Q74" s="18" t="n">
        <v>1365</v>
      </c>
    </row>
    <row r="75" customFormat="false" ht="12.75" hidden="false" customHeight="false" outlineLevel="0" collapsed="false">
      <c r="O75" s="1" t="n">
        <v>74</v>
      </c>
      <c r="P75" s="17" t="s">
        <v>89</v>
      </c>
      <c r="Q75" s="18" t="n">
        <v>1355</v>
      </c>
    </row>
    <row r="76" customFormat="false" ht="12.75" hidden="false" customHeight="false" outlineLevel="0" collapsed="false">
      <c r="O76" s="1" t="n">
        <v>75</v>
      </c>
      <c r="P76" s="17" t="s">
        <v>90</v>
      </c>
      <c r="Q76" s="18" t="n">
        <v>1355</v>
      </c>
    </row>
    <row r="77" customFormat="false" ht="12.75" hidden="false" customHeight="false" outlineLevel="0" collapsed="false">
      <c r="O77" s="1" t="n">
        <v>76</v>
      </c>
      <c r="P77" s="17" t="s">
        <v>91</v>
      </c>
      <c r="Q77" s="18" t="n">
        <v>1350</v>
      </c>
    </row>
    <row r="78" customFormat="false" ht="12.75" hidden="false" customHeight="false" outlineLevel="0" collapsed="false">
      <c r="O78" s="1" t="n">
        <v>77</v>
      </c>
      <c r="P78" s="17" t="s">
        <v>92</v>
      </c>
      <c r="Q78" s="18" t="n">
        <v>1345</v>
      </c>
    </row>
    <row r="79" customFormat="false" ht="12.75" hidden="false" customHeight="false" outlineLevel="0" collapsed="false">
      <c r="O79" s="1" t="n">
        <v>78</v>
      </c>
      <c r="P79" s="17" t="s">
        <v>93</v>
      </c>
      <c r="Q79" s="18" t="n">
        <v>1340</v>
      </c>
    </row>
    <row r="80" customFormat="false" ht="12.75" hidden="false" customHeight="false" outlineLevel="0" collapsed="false">
      <c r="O80" s="1" t="n">
        <v>79</v>
      </c>
      <c r="P80" s="17" t="s">
        <v>94</v>
      </c>
      <c r="Q80" s="18" t="n">
        <v>1340</v>
      </c>
    </row>
    <row r="81" customFormat="false" ht="12.75" hidden="false" customHeight="false" outlineLevel="0" collapsed="false">
      <c r="O81" s="1" t="n">
        <v>80</v>
      </c>
      <c r="P81" s="17" t="s">
        <v>95</v>
      </c>
      <c r="Q81" s="18" t="n">
        <v>1335</v>
      </c>
    </row>
    <row r="82" customFormat="false" ht="12.75" hidden="false" customHeight="false" outlineLevel="0" collapsed="false">
      <c r="O82" s="1" t="n">
        <v>81</v>
      </c>
      <c r="P82" s="17" t="s">
        <v>96</v>
      </c>
      <c r="Q82" s="18" t="n">
        <v>1330</v>
      </c>
    </row>
    <row r="83" customFormat="false" ht="12.75" hidden="false" customHeight="false" outlineLevel="0" collapsed="false">
      <c r="O83" s="1" t="n">
        <v>82</v>
      </c>
      <c r="P83" s="17" t="s">
        <v>97</v>
      </c>
      <c r="Q83" s="18" t="n">
        <v>1330</v>
      </c>
    </row>
    <row r="84" customFormat="false" ht="12.75" hidden="false" customHeight="false" outlineLevel="0" collapsed="false">
      <c r="O84" s="1" t="n">
        <v>83</v>
      </c>
      <c r="P84" s="17" t="s">
        <v>98</v>
      </c>
      <c r="Q84" s="18" t="n">
        <v>1325</v>
      </c>
    </row>
    <row r="85" customFormat="false" ht="12.75" hidden="false" customHeight="false" outlineLevel="0" collapsed="false">
      <c r="O85" s="1" t="n">
        <v>84</v>
      </c>
      <c r="P85" s="17" t="s">
        <v>99</v>
      </c>
      <c r="Q85" s="18" t="n">
        <v>1325</v>
      </c>
    </row>
    <row r="86" customFormat="false" ht="12.75" hidden="false" customHeight="false" outlineLevel="0" collapsed="false">
      <c r="O86" s="1" t="n">
        <v>85</v>
      </c>
      <c r="P86" s="17" t="s">
        <v>100</v>
      </c>
      <c r="Q86" s="18" t="n">
        <v>1325</v>
      </c>
    </row>
    <row r="87" customFormat="false" ht="12.75" hidden="false" customHeight="false" outlineLevel="0" collapsed="false">
      <c r="O87" s="1" t="n">
        <v>86</v>
      </c>
      <c r="P87" s="17" t="s">
        <v>101</v>
      </c>
      <c r="Q87" s="18" t="n">
        <v>1320</v>
      </c>
    </row>
    <row r="88" customFormat="false" ht="12.75" hidden="false" customHeight="false" outlineLevel="0" collapsed="false">
      <c r="O88" s="1" t="n">
        <v>87</v>
      </c>
      <c r="P88" s="17" t="s">
        <v>102</v>
      </c>
      <c r="Q88" s="18" t="n">
        <v>1320</v>
      </c>
    </row>
    <row r="89" customFormat="false" ht="12.75" hidden="false" customHeight="false" outlineLevel="0" collapsed="false">
      <c r="O89" s="1" t="n">
        <v>88</v>
      </c>
      <c r="P89" s="17" t="s">
        <v>103</v>
      </c>
      <c r="Q89" s="18" t="n">
        <v>1320</v>
      </c>
    </row>
    <row r="90" customFormat="false" ht="12.75" hidden="false" customHeight="false" outlineLevel="0" collapsed="false">
      <c r="O90" s="1" t="n">
        <v>89</v>
      </c>
      <c r="P90" s="17" t="s">
        <v>104</v>
      </c>
      <c r="Q90" s="18" t="n">
        <v>1310</v>
      </c>
    </row>
    <row r="91" customFormat="false" ht="12.75" hidden="false" customHeight="false" outlineLevel="0" collapsed="false">
      <c r="O91" s="1" t="n">
        <v>90</v>
      </c>
      <c r="P91" s="17" t="s">
        <v>105</v>
      </c>
      <c r="Q91" s="18" t="n">
        <v>1305</v>
      </c>
    </row>
    <row r="92" customFormat="false" ht="12.75" hidden="false" customHeight="false" outlineLevel="0" collapsed="false">
      <c r="O92" s="1" t="n">
        <v>91</v>
      </c>
      <c r="P92" s="17" t="s">
        <v>106</v>
      </c>
      <c r="Q92" s="18" t="n">
        <v>1300</v>
      </c>
    </row>
    <row r="93" customFormat="false" ht="12.75" hidden="false" customHeight="false" outlineLevel="0" collapsed="false">
      <c r="O93" s="1" t="n">
        <v>92</v>
      </c>
      <c r="P93" s="17" t="s">
        <v>107</v>
      </c>
      <c r="Q93" s="18" t="n">
        <v>1290</v>
      </c>
    </row>
    <row r="94" customFormat="false" ht="12.75" hidden="false" customHeight="false" outlineLevel="0" collapsed="false">
      <c r="O94" s="1" t="n">
        <v>93</v>
      </c>
      <c r="P94" s="17" t="s">
        <v>108</v>
      </c>
      <c r="Q94" s="18" t="n">
        <v>1290</v>
      </c>
    </row>
    <row r="95" customFormat="false" ht="12.75" hidden="false" customHeight="false" outlineLevel="0" collapsed="false">
      <c r="O95" s="1" t="n">
        <v>94</v>
      </c>
      <c r="P95" s="17" t="s">
        <v>109</v>
      </c>
      <c r="Q95" s="18" t="n">
        <v>1285</v>
      </c>
    </row>
    <row r="96" customFormat="false" ht="12.75" hidden="false" customHeight="false" outlineLevel="0" collapsed="false">
      <c r="O96" s="1" t="n">
        <v>95</v>
      </c>
      <c r="P96" s="17" t="s">
        <v>110</v>
      </c>
      <c r="Q96" s="18" t="n">
        <v>1285</v>
      </c>
    </row>
    <row r="97" customFormat="false" ht="12.75" hidden="false" customHeight="false" outlineLevel="0" collapsed="false">
      <c r="O97" s="1" t="n">
        <v>96</v>
      </c>
      <c r="P97" s="17" t="s">
        <v>111</v>
      </c>
      <c r="Q97" s="18" t="n">
        <v>1280</v>
      </c>
    </row>
    <row r="98" customFormat="false" ht="12.75" hidden="false" customHeight="false" outlineLevel="0" collapsed="false">
      <c r="O98" s="1" t="n">
        <v>97</v>
      </c>
      <c r="P98" s="17" t="s">
        <v>112</v>
      </c>
      <c r="Q98" s="18" t="n">
        <v>1275</v>
      </c>
    </row>
    <row r="99" customFormat="false" ht="12.75" hidden="false" customHeight="false" outlineLevel="0" collapsed="false">
      <c r="O99" s="1" t="n">
        <v>98</v>
      </c>
      <c r="P99" s="17" t="s">
        <v>113</v>
      </c>
      <c r="Q99" s="18" t="n">
        <v>1270</v>
      </c>
    </row>
    <row r="100" customFormat="false" ht="12.75" hidden="false" customHeight="false" outlineLevel="0" collapsed="false">
      <c r="O100" s="1" t="n">
        <v>99</v>
      </c>
      <c r="P100" s="17" t="s">
        <v>114</v>
      </c>
      <c r="Q100" s="18" t="n">
        <v>1270</v>
      </c>
    </row>
    <row r="101" customFormat="false" ht="12.75" hidden="false" customHeight="false" outlineLevel="0" collapsed="false">
      <c r="O101" s="1" t="n">
        <v>100</v>
      </c>
      <c r="P101" s="17" t="s">
        <v>115</v>
      </c>
      <c r="Q101" s="18" t="n">
        <v>1265</v>
      </c>
    </row>
    <row r="102" customFormat="false" ht="12.75" hidden="false" customHeight="false" outlineLevel="0" collapsed="false">
      <c r="O102" s="1" t="n">
        <v>101</v>
      </c>
      <c r="P102" s="17" t="s">
        <v>116</v>
      </c>
      <c r="Q102" s="18" t="n">
        <v>1260</v>
      </c>
    </row>
    <row r="103" customFormat="false" ht="12.75" hidden="false" customHeight="false" outlineLevel="0" collapsed="false">
      <c r="O103" s="1" t="n">
        <v>102</v>
      </c>
      <c r="P103" s="17" t="s">
        <v>117</v>
      </c>
      <c r="Q103" s="18" t="n">
        <v>1255</v>
      </c>
    </row>
    <row r="104" customFormat="false" ht="12.75" hidden="false" customHeight="false" outlineLevel="0" collapsed="false">
      <c r="O104" s="1" t="n">
        <v>103</v>
      </c>
      <c r="P104" s="17" t="s">
        <v>118</v>
      </c>
      <c r="Q104" s="18" t="n">
        <v>1240</v>
      </c>
    </row>
    <row r="105" customFormat="false" ht="12.75" hidden="false" customHeight="false" outlineLevel="0" collapsed="false">
      <c r="O105" s="1" t="n">
        <v>104</v>
      </c>
      <c r="P105" s="17" t="s">
        <v>119</v>
      </c>
      <c r="Q105" s="18" t="n">
        <v>1240</v>
      </c>
    </row>
    <row r="106" customFormat="false" ht="12.75" hidden="false" customHeight="false" outlineLevel="0" collapsed="false">
      <c r="O106" s="1" t="n">
        <v>105</v>
      </c>
      <c r="P106" s="17" t="s">
        <v>120</v>
      </c>
      <c r="Q106" s="18" t="n">
        <v>1235</v>
      </c>
    </row>
    <row r="107" customFormat="false" ht="12.75" hidden="false" customHeight="false" outlineLevel="0" collapsed="false">
      <c r="O107" s="1" t="n">
        <v>106</v>
      </c>
      <c r="P107" s="17" t="s">
        <v>121</v>
      </c>
      <c r="Q107" s="18" t="n">
        <v>1230</v>
      </c>
    </row>
    <row r="108" customFormat="false" ht="12.75" hidden="false" customHeight="false" outlineLevel="0" collapsed="false">
      <c r="O108" s="1" t="n">
        <v>107</v>
      </c>
      <c r="P108" s="17" t="s">
        <v>122</v>
      </c>
      <c r="Q108" s="18" t="n">
        <v>1220</v>
      </c>
    </row>
    <row r="109" customFormat="false" ht="12.75" hidden="false" customHeight="false" outlineLevel="0" collapsed="false">
      <c r="O109" s="1" t="n">
        <v>108</v>
      </c>
      <c r="P109" s="17" t="s">
        <v>123</v>
      </c>
      <c r="Q109" s="18" t="n">
        <v>1220</v>
      </c>
    </row>
    <row r="110" customFormat="false" ht="12.75" hidden="false" customHeight="false" outlineLevel="0" collapsed="false">
      <c r="O110" s="1" t="n">
        <v>109</v>
      </c>
      <c r="P110" s="17" t="s">
        <v>124</v>
      </c>
      <c r="Q110" s="18" t="n">
        <v>1220</v>
      </c>
    </row>
    <row r="111" customFormat="false" ht="12.75" hidden="false" customHeight="false" outlineLevel="0" collapsed="false">
      <c r="O111" s="1" t="n">
        <v>110</v>
      </c>
      <c r="P111" s="17" t="s">
        <v>125</v>
      </c>
      <c r="Q111" s="18" t="n">
        <v>1220</v>
      </c>
    </row>
    <row r="112" customFormat="false" ht="12.75" hidden="false" customHeight="false" outlineLevel="0" collapsed="false">
      <c r="O112" s="1" t="n">
        <v>111</v>
      </c>
      <c r="P112" s="17" t="s">
        <v>126</v>
      </c>
      <c r="Q112" s="18" t="n">
        <v>1215</v>
      </c>
    </row>
    <row r="113" customFormat="false" ht="12.75" hidden="false" customHeight="false" outlineLevel="0" collapsed="false">
      <c r="O113" s="1" t="n">
        <v>112</v>
      </c>
      <c r="P113" s="17" t="s">
        <v>127</v>
      </c>
      <c r="Q113" s="18" t="n">
        <v>1210</v>
      </c>
    </row>
    <row r="114" customFormat="false" ht="12.75" hidden="false" customHeight="false" outlineLevel="0" collapsed="false">
      <c r="O114" s="1" t="n">
        <v>113</v>
      </c>
      <c r="P114" s="17" t="s">
        <v>128</v>
      </c>
      <c r="Q114" s="18" t="n">
        <v>1200</v>
      </c>
    </row>
    <row r="115" customFormat="false" ht="12.75" hidden="false" customHeight="false" outlineLevel="0" collapsed="false">
      <c r="O115" s="1" t="n">
        <v>114</v>
      </c>
      <c r="P115" s="17" t="s">
        <v>129</v>
      </c>
      <c r="Q115" s="18" t="n">
        <v>1200</v>
      </c>
    </row>
    <row r="116" customFormat="false" ht="12.75" hidden="false" customHeight="false" outlineLevel="0" collapsed="false">
      <c r="O116" s="1" t="n">
        <v>115</v>
      </c>
      <c r="P116" s="17" t="s">
        <v>130</v>
      </c>
      <c r="Q116" s="18" t="n">
        <v>1190</v>
      </c>
    </row>
    <row r="117" customFormat="false" ht="12.75" hidden="false" customHeight="false" outlineLevel="0" collapsed="false">
      <c r="O117" s="1" t="n">
        <v>116</v>
      </c>
      <c r="P117" s="17" t="s">
        <v>131</v>
      </c>
      <c r="Q117" s="18" t="n">
        <v>1175</v>
      </c>
    </row>
    <row r="118" customFormat="false" ht="12.75" hidden="false" customHeight="false" outlineLevel="0" collapsed="false">
      <c r="O118" s="1" t="n">
        <v>117</v>
      </c>
      <c r="P118" s="17" t="s">
        <v>132</v>
      </c>
      <c r="Q118" s="18" t="n">
        <v>1170</v>
      </c>
    </row>
    <row r="119" customFormat="false" ht="12.75" hidden="false" customHeight="false" outlineLevel="0" collapsed="false">
      <c r="O119" s="1" t="n">
        <v>118</v>
      </c>
      <c r="P119" s="17" t="s">
        <v>133</v>
      </c>
      <c r="Q119" s="18" t="n">
        <v>1170</v>
      </c>
    </row>
    <row r="120" customFormat="false" ht="12.75" hidden="false" customHeight="false" outlineLevel="0" collapsed="false">
      <c r="O120" s="1" t="n">
        <v>119</v>
      </c>
      <c r="P120" s="17" t="s">
        <v>134</v>
      </c>
      <c r="Q120" s="18" t="n">
        <v>1165</v>
      </c>
    </row>
    <row r="121" customFormat="false" ht="12.75" hidden="false" customHeight="false" outlineLevel="0" collapsed="false">
      <c r="O121" s="1" t="n">
        <v>120</v>
      </c>
      <c r="P121" s="17" t="s">
        <v>135</v>
      </c>
      <c r="Q121" s="18" t="n">
        <v>1160</v>
      </c>
    </row>
    <row r="122" customFormat="false" ht="12.75" hidden="false" customHeight="false" outlineLevel="0" collapsed="false">
      <c r="O122" s="1" t="n">
        <v>121</v>
      </c>
      <c r="P122" s="17" t="s">
        <v>136</v>
      </c>
      <c r="Q122" s="18" t="n">
        <v>1155</v>
      </c>
    </row>
    <row r="123" customFormat="false" ht="12.75" hidden="false" customHeight="false" outlineLevel="0" collapsed="false">
      <c r="O123" s="1" t="n">
        <v>122</v>
      </c>
      <c r="P123" s="17" t="s">
        <v>137</v>
      </c>
      <c r="Q123" s="18" t="n">
        <v>1155</v>
      </c>
    </row>
    <row r="124" customFormat="false" ht="12.75" hidden="false" customHeight="false" outlineLevel="0" collapsed="false">
      <c r="O124" s="1" t="n">
        <v>123</v>
      </c>
      <c r="P124" s="17" t="s">
        <v>138</v>
      </c>
      <c r="Q124" s="18" t="n">
        <v>1145</v>
      </c>
    </row>
    <row r="125" customFormat="false" ht="12.75" hidden="false" customHeight="false" outlineLevel="0" collapsed="false">
      <c r="O125" s="1" t="n">
        <v>124</v>
      </c>
      <c r="P125" s="17" t="s">
        <v>139</v>
      </c>
      <c r="Q125" s="18" t="n">
        <v>1145</v>
      </c>
    </row>
    <row r="126" customFormat="false" ht="12.75" hidden="false" customHeight="false" outlineLevel="0" collapsed="false">
      <c r="O126" s="1" t="n">
        <v>125</v>
      </c>
      <c r="P126" s="17" t="s">
        <v>140</v>
      </c>
      <c r="Q126" s="18" t="n">
        <v>1140</v>
      </c>
    </row>
    <row r="127" customFormat="false" ht="12.75" hidden="false" customHeight="false" outlineLevel="0" collapsed="false">
      <c r="O127" s="1" t="n">
        <v>126</v>
      </c>
      <c r="P127" s="17" t="s">
        <v>141</v>
      </c>
      <c r="Q127" s="18" t="n">
        <v>1135</v>
      </c>
    </row>
    <row r="128" customFormat="false" ht="12.75" hidden="false" customHeight="false" outlineLevel="0" collapsed="false">
      <c r="O128" s="1" t="n">
        <v>127</v>
      </c>
      <c r="P128" s="17" t="s">
        <v>142</v>
      </c>
      <c r="Q128" s="18" t="n">
        <v>1125</v>
      </c>
    </row>
    <row r="129" customFormat="false" ht="12.75" hidden="false" customHeight="false" outlineLevel="0" collapsed="false">
      <c r="O129" s="1" t="n">
        <v>128</v>
      </c>
      <c r="P129" s="17" t="s">
        <v>143</v>
      </c>
      <c r="Q129" s="18" t="n">
        <v>1120</v>
      </c>
    </row>
    <row r="130" customFormat="false" ht="12.75" hidden="false" customHeight="false" outlineLevel="0" collapsed="false">
      <c r="O130" s="1" t="n">
        <v>129</v>
      </c>
      <c r="P130" s="17" t="s">
        <v>144</v>
      </c>
      <c r="Q130" s="18" t="n">
        <v>1120</v>
      </c>
    </row>
    <row r="131" customFormat="false" ht="12.75" hidden="false" customHeight="false" outlineLevel="0" collapsed="false">
      <c r="O131" s="1" t="n">
        <v>130</v>
      </c>
      <c r="P131" s="17" t="s">
        <v>145</v>
      </c>
      <c r="Q131" s="18" t="n">
        <v>1115</v>
      </c>
    </row>
    <row r="132" customFormat="false" ht="12.75" hidden="false" customHeight="false" outlineLevel="0" collapsed="false">
      <c r="O132" s="1" t="n">
        <v>131</v>
      </c>
      <c r="P132" s="17" t="s">
        <v>146</v>
      </c>
      <c r="Q132" s="18" t="n">
        <v>1110</v>
      </c>
    </row>
    <row r="133" customFormat="false" ht="12.75" hidden="false" customHeight="false" outlineLevel="0" collapsed="false">
      <c r="O133" s="1" t="n">
        <v>132</v>
      </c>
      <c r="P133" s="17" t="s">
        <v>147</v>
      </c>
      <c r="Q133" s="18" t="n">
        <v>1110</v>
      </c>
    </row>
    <row r="134" customFormat="false" ht="12.75" hidden="false" customHeight="false" outlineLevel="0" collapsed="false">
      <c r="O134" s="1" t="n">
        <v>133</v>
      </c>
      <c r="P134" s="17" t="s">
        <v>148</v>
      </c>
      <c r="Q134" s="18" t="n">
        <v>1100</v>
      </c>
    </row>
    <row r="135" customFormat="false" ht="12.75" hidden="false" customHeight="false" outlineLevel="0" collapsed="false">
      <c r="O135" s="1" t="n">
        <v>134</v>
      </c>
      <c r="P135" s="17" t="s">
        <v>149</v>
      </c>
      <c r="Q135" s="18" t="n">
        <v>1100</v>
      </c>
    </row>
    <row r="136" customFormat="false" ht="12.75" hidden="false" customHeight="false" outlineLevel="0" collapsed="false">
      <c r="O136" s="1" t="n">
        <v>135</v>
      </c>
      <c r="P136" s="17" t="s">
        <v>150</v>
      </c>
      <c r="Q136" s="18" t="n">
        <v>1085</v>
      </c>
    </row>
    <row r="137" customFormat="false" ht="12.75" hidden="false" customHeight="false" outlineLevel="0" collapsed="false">
      <c r="O137" s="1" t="n">
        <v>136</v>
      </c>
      <c r="P137" s="17" t="s">
        <v>151</v>
      </c>
      <c r="Q137" s="18" t="n">
        <v>1075</v>
      </c>
    </row>
    <row r="138" customFormat="false" ht="12.75" hidden="false" customHeight="false" outlineLevel="0" collapsed="false">
      <c r="O138" s="1" t="n">
        <v>137</v>
      </c>
      <c r="P138" s="17" t="s">
        <v>152</v>
      </c>
      <c r="Q138" s="18" t="n">
        <v>1070</v>
      </c>
    </row>
    <row r="139" customFormat="false" ht="12.75" hidden="false" customHeight="false" outlineLevel="0" collapsed="false">
      <c r="O139" s="1" t="n">
        <v>138</v>
      </c>
      <c r="P139" s="17" t="s">
        <v>153</v>
      </c>
      <c r="Q139" s="18" t="n">
        <v>1065</v>
      </c>
    </row>
    <row r="140" customFormat="false" ht="12.75" hidden="false" customHeight="false" outlineLevel="0" collapsed="false">
      <c r="O140" s="1" t="n">
        <v>139</v>
      </c>
      <c r="P140" s="17" t="s">
        <v>154</v>
      </c>
      <c r="Q140" s="18" t="n">
        <v>1060</v>
      </c>
    </row>
    <row r="141" customFormat="false" ht="12.75" hidden="false" customHeight="false" outlineLevel="0" collapsed="false">
      <c r="O141" s="1" t="n">
        <v>140</v>
      </c>
      <c r="P141" s="17" t="s">
        <v>155</v>
      </c>
      <c r="Q141" s="18" t="n">
        <v>1045</v>
      </c>
    </row>
    <row r="142" customFormat="false" ht="12.75" hidden="false" customHeight="false" outlineLevel="0" collapsed="false">
      <c r="O142" s="1" t="n">
        <v>141</v>
      </c>
      <c r="P142" s="17" t="s">
        <v>156</v>
      </c>
      <c r="Q142" s="18" t="n">
        <v>1040</v>
      </c>
    </row>
    <row r="143" customFormat="false" ht="12.75" hidden="false" customHeight="false" outlineLevel="0" collapsed="false">
      <c r="O143" s="1" t="n">
        <v>142</v>
      </c>
      <c r="P143" s="17" t="s">
        <v>157</v>
      </c>
      <c r="Q143" s="18" t="n">
        <v>1040</v>
      </c>
    </row>
    <row r="144" customFormat="false" ht="12.75" hidden="false" customHeight="false" outlineLevel="0" collapsed="false">
      <c r="O144" s="1" t="n">
        <v>143</v>
      </c>
      <c r="P144" s="17" t="s">
        <v>158</v>
      </c>
      <c r="Q144" s="18" t="n">
        <v>1030</v>
      </c>
    </row>
    <row r="145" customFormat="false" ht="12.75" hidden="false" customHeight="false" outlineLevel="0" collapsed="false">
      <c r="O145" s="1" t="n">
        <v>144</v>
      </c>
      <c r="P145" s="17" t="s">
        <v>159</v>
      </c>
      <c r="Q145" s="18" t="n">
        <v>1020</v>
      </c>
    </row>
    <row r="146" customFormat="false" ht="12.75" hidden="false" customHeight="false" outlineLevel="0" collapsed="false">
      <c r="O146" s="1" t="n">
        <v>145</v>
      </c>
      <c r="P146" s="17" t="s">
        <v>160</v>
      </c>
      <c r="Q146" s="18" t="n">
        <v>1020</v>
      </c>
    </row>
    <row r="147" customFormat="false" ht="12.75" hidden="false" customHeight="false" outlineLevel="0" collapsed="false">
      <c r="O147" s="1" t="n">
        <v>146</v>
      </c>
      <c r="P147" s="17" t="s">
        <v>161</v>
      </c>
      <c r="Q147" s="18" t="n">
        <v>1015</v>
      </c>
    </row>
    <row r="148" customFormat="false" ht="12.75" hidden="false" customHeight="false" outlineLevel="0" collapsed="false">
      <c r="O148" s="1" t="n">
        <v>147</v>
      </c>
      <c r="P148" s="17" t="s">
        <v>162</v>
      </c>
      <c r="Q148" s="18" t="n">
        <v>1010</v>
      </c>
    </row>
    <row r="149" customFormat="false" ht="12.75" hidden="false" customHeight="false" outlineLevel="0" collapsed="false">
      <c r="O149" s="1" t="n">
        <v>148</v>
      </c>
      <c r="P149" s="17" t="s">
        <v>163</v>
      </c>
      <c r="Q149" s="18" t="n">
        <v>1010</v>
      </c>
    </row>
    <row r="150" customFormat="false" ht="12.75" hidden="false" customHeight="false" outlineLevel="0" collapsed="false">
      <c r="O150" s="1" t="n">
        <v>149</v>
      </c>
      <c r="P150" s="17" t="s">
        <v>164</v>
      </c>
      <c r="Q150" s="18" t="n">
        <v>1005</v>
      </c>
    </row>
    <row r="151" customFormat="false" ht="12.75" hidden="false" customHeight="false" outlineLevel="0" collapsed="false">
      <c r="O151" s="1" t="n">
        <v>150</v>
      </c>
      <c r="P151" s="17" t="s">
        <v>165</v>
      </c>
      <c r="Q151" s="18" t="n">
        <v>1000</v>
      </c>
    </row>
    <row r="152" customFormat="false" ht="12.75" hidden="false" customHeight="false" outlineLevel="0" collapsed="false">
      <c r="O152" s="1" t="n">
        <v>151</v>
      </c>
      <c r="P152" s="17" t="s">
        <v>166</v>
      </c>
      <c r="Q152" s="18" t="n">
        <v>1000</v>
      </c>
    </row>
    <row r="153" customFormat="false" ht="12.75" hidden="false" customHeight="false" outlineLevel="0" collapsed="false">
      <c r="O153" s="1" t="n">
        <v>152</v>
      </c>
      <c r="P153" s="17" t="s">
        <v>167</v>
      </c>
      <c r="Q153" s="18" t="n">
        <v>995</v>
      </c>
    </row>
    <row r="154" customFormat="false" ht="12.75" hidden="false" customHeight="false" outlineLevel="0" collapsed="false">
      <c r="O154" s="1" t="n">
        <v>153</v>
      </c>
      <c r="P154" s="17" t="s">
        <v>168</v>
      </c>
      <c r="Q154" s="18" t="n">
        <v>985</v>
      </c>
    </row>
    <row r="155" customFormat="false" ht="12.75" hidden="false" customHeight="false" outlineLevel="0" collapsed="false">
      <c r="O155" s="1" t="n">
        <v>154</v>
      </c>
      <c r="P155" s="17" t="s">
        <v>169</v>
      </c>
      <c r="Q155" s="18" t="n">
        <v>985</v>
      </c>
    </row>
    <row r="156" customFormat="false" ht="12.75" hidden="false" customHeight="false" outlineLevel="0" collapsed="false">
      <c r="O156" s="1" t="n">
        <v>155</v>
      </c>
      <c r="P156" s="17" t="s">
        <v>170</v>
      </c>
      <c r="Q156" s="18" t="n">
        <v>980</v>
      </c>
    </row>
    <row r="157" customFormat="false" ht="12.75" hidden="false" customHeight="false" outlineLevel="0" collapsed="false">
      <c r="O157" s="1" t="n">
        <v>156</v>
      </c>
      <c r="P157" s="17" t="s">
        <v>171</v>
      </c>
      <c r="Q157" s="18" t="n">
        <v>980</v>
      </c>
    </row>
    <row r="158" customFormat="false" ht="12.75" hidden="false" customHeight="false" outlineLevel="0" collapsed="false">
      <c r="O158" s="1" t="n">
        <v>157</v>
      </c>
      <c r="P158" s="17" t="s">
        <v>172</v>
      </c>
      <c r="Q158" s="18" t="n">
        <v>975</v>
      </c>
    </row>
    <row r="159" customFormat="false" ht="12.75" hidden="false" customHeight="false" outlineLevel="0" collapsed="false">
      <c r="O159" s="1" t="n">
        <v>158</v>
      </c>
      <c r="P159" s="17" t="s">
        <v>173</v>
      </c>
      <c r="Q159" s="18" t="n">
        <v>960</v>
      </c>
    </row>
    <row r="160" customFormat="false" ht="12.75" hidden="false" customHeight="false" outlineLevel="0" collapsed="false">
      <c r="O160" s="1" t="n">
        <v>159</v>
      </c>
      <c r="P160" s="17" t="s">
        <v>174</v>
      </c>
      <c r="Q160" s="18" t="n">
        <v>955</v>
      </c>
    </row>
    <row r="161" customFormat="false" ht="12.75" hidden="false" customHeight="false" outlineLevel="0" collapsed="false">
      <c r="O161" s="1" t="n">
        <v>160</v>
      </c>
      <c r="P161" s="17" t="s">
        <v>175</v>
      </c>
      <c r="Q161" s="18" t="n">
        <v>950</v>
      </c>
    </row>
    <row r="162" customFormat="false" ht="12.75" hidden="false" customHeight="false" outlineLevel="0" collapsed="false">
      <c r="O162" s="1" t="n">
        <v>161</v>
      </c>
      <c r="P162" s="17" t="s">
        <v>176</v>
      </c>
      <c r="Q162" s="18" t="n">
        <v>940</v>
      </c>
    </row>
    <row r="163" customFormat="false" ht="12.75" hidden="false" customHeight="false" outlineLevel="0" collapsed="false">
      <c r="O163" s="1" t="n">
        <v>162</v>
      </c>
      <c r="P163" s="17" t="s">
        <v>177</v>
      </c>
      <c r="Q163" s="18" t="n">
        <v>940</v>
      </c>
    </row>
    <row r="164" customFormat="false" ht="12.75" hidden="false" customHeight="false" outlineLevel="0" collapsed="false">
      <c r="O164" s="1" t="n">
        <v>163</v>
      </c>
      <c r="P164" s="17" t="s">
        <v>178</v>
      </c>
      <c r="Q164" s="18" t="n">
        <v>930</v>
      </c>
    </row>
    <row r="165" customFormat="false" ht="12.75" hidden="false" customHeight="false" outlineLevel="0" collapsed="false">
      <c r="O165" s="1" t="n">
        <v>164</v>
      </c>
      <c r="P165" s="17" t="s">
        <v>179</v>
      </c>
      <c r="Q165" s="18" t="n">
        <v>930</v>
      </c>
    </row>
    <row r="166" customFormat="false" ht="12.75" hidden="false" customHeight="false" outlineLevel="0" collapsed="false">
      <c r="O166" s="1" t="n">
        <v>165</v>
      </c>
      <c r="P166" s="17" t="s">
        <v>180</v>
      </c>
      <c r="Q166" s="18" t="n">
        <v>905</v>
      </c>
    </row>
    <row r="167" customFormat="false" ht="12.75" hidden="false" customHeight="false" outlineLevel="0" collapsed="false">
      <c r="O167" s="1" t="n">
        <v>166</v>
      </c>
      <c r="P167" s="17" t="s">
        <v>181</v>
      </c>
      <c r="Q167" s="18" t="n">
        <v>870</v>
      </c>
    </row>
    <row r="168" customFormat="false" ht="12.75" hidden="false" customHeight="false" outlineLevel="0" collapsed="false">
      <c r="O168" s="1" t="n">
        <v>167</v>
      </c>
      <c r="P168" s="17" t="s">
        <v>182</v>
      </c>
      <c r="Q168" s="18" t="n">
        <v>870</v>
      </c>
    </row>
    <row r="169" customFormat="false" ht="12.75" hidden="false" customHeight="false" outlineLevel="0" collapsed="false">
      <c r="O169" s="1" t="n">
        <v>168</v>
      </c>
      <c r="P169" s="17" t="s">
        <v>183</v>
      </c>
      <c r="Q169" s="18" t="n">
        <v>865</v>
      </c>
    </row>
    <row r="170" customFormat="false" ht="12.75" hidden="false" customHeight="false" outlineLevel="0" collapsed="false">
      <c r="O170" s="1" t="n">
        <v>169</v>
      </c>
      <c r="P170" s="17" t="s">
        <v>184</v>
      </c>
      <c r="Q170" s="18" t="n">
        <v>860</v>
      </c>
    </row>
    <row r="171" customFormat="false" ht="12.75" hidden="false" customHeight="false" outlineLevel="0" collapsed="false">
      <c r="O171" s="1" t="n">
        <v>170</v>
      </c>
      <c r="P171" s="17" t="s">
        <v>185</v>
      </c>
      <c r="Q171" s="18" t="n">
        <v>845</v>
      </c>
    </row>
    <row r="172" customFormat="false" ht="12.75" hidden="false" customHeight="false" outlineLevel="0" collapsed="false">
      <c r="O172" s="1" t="n">
        <v>171</v>
      </c>
      <c r="P172" s="17" t="s">
        <v>186</v>
      </c>
      <c r="Q172" s="18" t="n">
        <v>790</v>
      </c>
    </row>
    <row r="173" customFormat="false" ht="12.75" hidden="false" customHeight="false" outlineLevel="0" collapsed="false">
      <c r="O173" s="1" t="n">
        <v>172</v>
      </c>
      <c r="P173" s="17" t="s">
        <v>187</v>
      </c>
      <c r="Q173" s="18" t="n">
        <v>730</v>
      </c>
    </row>
    <row r="174" customFormat="false" ht="12.75" hidden="false" customHeight="false" outlineLevel="0" collapsed="false">
      <c r="O174" s="1" t="n">
        <v>173</v>
      </c>
      <c r="P174" s="17" t="s">
        <v>188</v>
      </c>
      <c r="Q174" s="18" t="n">
        <v>730</v>
      </c>
    </row>
    <row r="175" customFormat="false" ht="12.75" hidden="false" customHeight="false" outlineLevel="0" collapsed="false">
      <c r="O175" s="1" t="n">
        <v>174</v>
      </c>
      <c r="P175" s="17" t="s">
        <v>189</v>
      </c>
      <c r="Q175" s="18" t="n">
        <v>720</v>
      </c>
    </row>
    <row r="176" customFormat="false" ht="12.75" hidden="false" customHeight="false" outlineLevel="0" collapsed="false">
      <c r="O176" s="1" t="n">
        <v>175</v>
      </c>
      <c r="P176" s="17" t="s">
        <v>190</v>
      </c>
      <c r="Q176" s="18" t="n">
        <v>695</v>
      </c>
    </row>
    <row r="177" customFormat="false" ht="12.75" hidden="false" customHeight="false" outlineLevel="0" collapsed="false">
      <c r="O177" s="1" t="n">
        <v>176</v>
      </c>
      <c r="P177" s="17" t="s">
        <v>191</v>
      </c>
      <c r="Q177" s="18" t="n">
        <v>690</v>
      </c>
    </row>
    <row r="178" customFormat="false" ht="12.75" hidden="false" customHeight="false" outlineLevel="0" collapsed="false">
      <c r="O178" s="1" t="n">
        <v>177</v>
      </c>
      <c r="P178" s="17" t="s">
        <v>192</v>
      </c>
      <c r="Q178" s="18" t="n">
        <v>690</v>
      </c>
    </row>
    <row r="179" customFormat="false" ht="12.75" hidden="false" customHeight="false" outlineLevel="0" collapsed="false">
      <c r="O179" s="1" t="n">
        <v>178</v>
      </c>
      <c r="P179" s="17" t="s">
        <v>193</v>
      </c>
      <c r="Q179" s="18" t="n">
        <v>655</v>
      </c>
    </row>
    <row r="180" customFormat="false" ht="12.75" hidden="false" customHeight="false" outlineLevel="0" collapsed="false">
      <c r="O180" s="1" t="n">
        <v>179</v>
      </c>
      <c r="P180" s="17" t="s">
        <v>194</v>
      </c>
      <c r="Q180" s="18" t="n">
        <v>640</v>
      </c>
    </row>
    <row r="181" customFormat="false" ht="12.75" hidden="false" customHeight="false" outlineLevel="0" collapsed="false">
      <c r="O181" s="1" t="n">
        <v>180</v>
      </c>
      <c r="P181" s="17" t="s">
        <v>195</v>
      </c>
      <c r="Q181" s="18" t="n">
        <v>600</v>
      </c>
    </row>
    <row r="182" customFormat="false" ht="12.75" hidden="false" customHeight="false" outlineLevel="0" collapsed="false">
      <c r="O182" s="1" t="n">
        <v>181</v>
      </c>
      <c r="P182" s="17" t="s">
        <v>196</v>
      </c>
      <c r="Q182" s="18" t="n">
        <v>595</v>
      </c>
    </row>
    <row r="183" customFormat="false" ht="12.75" hidden="false" customHeight="false" outlineLevel="0" collapsed="false">
      <c r="O183" s="1" t="n">
        <v>182</v>
      </c>
      <c r="P183" s="17" t="s">
        <v>27</v>
      </c>
      <c r="Q183" s="18" t="n">
        <v>490</v>
      </c>
    </row>
  </sheetData>
  <conditionalFormatting sqref="C20 E20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1:58:32Z</dcterms:created>
  <dc:creator>Richard's Computer</dc:creator>
  <dc:description/>
  <dc:language>en-US</dc:language>
  <cp:lastModifiedBy>Richard's Computer</cp:lastModifiedBy>
  <dcterms:modified xsi:type="dcterms:W3CDTF">2025-08-27T22:27:29Z</dcterms:modified>
  <cp:revision>0</cp:revision>
  <dc:subject/>
  <dc:title/>
</cp:coreProperties>
</file>