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25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</sheets>
  <definedNames>
    <definedName function="false" hidden="false" name="TotalPoints" vbProcedure="false">#REF!</definedName>
    <definedName function="false" hidden="false" localSheetId="1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8" uniqueCount="1774">
  <si>
    <t xml:space="preserve">Total</t>
  </si>
  <si>
    <t xml:space="preserve">Total Payouts</t>
  </si>
  <si>
    <t xml:space="preserve">No. Of Entries</t>
  </si>
  <si>
    <t xml:space="preserve">No. of Payouts(not incl. last)</t>
  </si>
  <si>
    <t xml:space="preserve">Entry Fee</t>
  </si>
  <si>
    <t xml:space="preserve">Roger McRay</t>
  </si>
  <si>
    <t xml:space="preserve">John Kibbey</t>
  </si>
  <si>
    <t xml:space="preserve">Stan Smith</t>
  </si>
  <si>
    <t xml:space="preserve">Matt Maresch</t>
  </si>
  <si>
    <t xml:space="preserve">George Kibbey</t>
  </si>
  <si>
    <t xml:space="preserve">Anthony DiFruscio</t>
  </si>
  <si>
    <t xml:space="preserve">Kenneth Hoge</t>
  </si>
  <si>
    <t xml:space="preserve">Lonny Miller</t>
  </si>
  <si>
    <t xml:space="preserve">Sean Lehr</t>
  </si>
  <si>
    <t xml:space="preserve">Sara Tyburski</t>
  </si>
  <si>
    <t xml:space="preserve">David Van Meter</t>
  </si>
  <si>
    <t xml:space="preserve">Bob Wieczorek</t>
  </si>
  <si>
    <t xml:space="preserve">Gary Lambert</t>
  </si>
  <si>
    <t xml:space="preserve">Paul Strawther</t>
  </si>
  <si>
    <t xml:space="preserve">Tom Daly</t>
  </si>
  <si>
    <t xml:space="preserve">Jon Stensberg</t>
  </si>
  <si>
    <t xml:space="preserve">Becca Kisling</t>
  </si>
  <si>
    <t xml:space="preserve">Ronnie Rice</t>
  </si>
  <si>
    <t xml:space="preserve">Doug Collier</t>
  </si>
  <si>
    <t xml:space="preserve">Keith Poole</t>
  </si>
  <si>
    <t xml:space="preserve">Tom Johnson</t>
  </si>
  <si>
    <t xml:space="preserve">Wade Mohl</t>
  </si>
  <si>
    <t xml:space="preserve">William Moses</t>
  </si>
  <si>
    <t xml:space="preserve">Don Gundry</t>
  </si>
  <si>
    <t xml:space="preserve">David Kritzler</t>
  </si>
  <si>
    <t xml:space="preserve">Blake Hyden</t>
  </si>
  <si>
    <t xml:space="preserve">Nathan Richardson</t>
  </si>
  <si>
    <t xml:space="preserve">Scott Franos</t>
  </si>
  <si>
    <t xml:space="preserve">Chris Rigney</t>
  </si>
  <si>
    <t xml:space="preserve">Mike Ballert</t>
  </si>
  <si>
    <t xml:space="preserve">Fore Bob (Bob Nelson)</t>
  </si>
  <si>
    <t xml:space="preserve">Joe Wideman</t>
  </si>
  <si>
    <t xml:space="preserve">Judy Gundry</t>
  </si>
  <si>
    <t xml:space="preserve">Anne Hepworth</t>
  </si>
  <si>
    <t xml:space="preserve">Matt Fatica</t>
  </si>
  <si>
    <t xml:space="preserve">Zander Smith</t>
  </si>
  <si>
    <t xml:space="preserve">Ken Wolfe</t>
  </si>
  <si>
    <t xml:space="preserve">Brad Heetland</t>
  </si>
  <si>
    <t xml:space="preserve">Mike Alpern</t>
  </si>
  <si>
    <t xml:space="preserve">David Means</t>
  </si>
  <si>
    <t xml:space="preserve">Jack Gregory</t>
  </si>
  <si>
    <t xml:space="preserve">Alex Alexander</t>
  </si>
  <si>
    <t xml:space="preserve">Phil DeBoer</t>
  </si>
  <si>
    <t xml:space="preserve">Paul Gabrielson</t>
  </si>
  <si>
    <t xml:space="preserve">Tommy Collins</t>
  </si>
  <si>
    <t xml:space="preserve">Brian Costa</t>
  </si>
  <si>
    <t xml:space="preserve">Niel Smith</t>
  </si>
  <si>
    <t xml:space="preserve">Brent Stewart</t>
  </si>
  <si>
    <t xml:space="preserve">Brett R. Nordeen</t>
  </si>
  <si>
    <t xml:space="preserve">Dorothy Brucks</t>
  </si>
  <si>
    <t xml:space="preserve">Kevin Cronin</t>
  </si>
  <si>
    <t xml:space="preserve">Rob Hansen</t>
  </si>
  <si>
    <t xml:space="preserve">Kent Besley</t>
  </si>
  <si>
    <t xml:space="preserve">Richard Jeske</t>
  </si>
  <si>
    <t xml:space="preserve">Mike Haney</t>
  </si>
  <si>
    <t xml:space="preserve">Bob Austin</t>
  </si>
  <si>
    <t xml:space="preserve">Bruce Mayhew</t>
  </si>
  <si>
    <t xml:space="preserve">Eric Plotkin</t>
  </si>
  <si>
    <t xml:space="preserve">Tim Olson</t>
  </si>
  <si>
    <t xml:space="preserve">Rick Miller</t>
  </si>
  <si>
    <t xml:space="preserve">Mike Holt</t>
  </si>
  <si>
    <t xml:space="preserve">Chance Linton</t>
  </si>
  <si>
    <t xml:space="preserve">Dean Gutowski</t>
  </si>
  <si>
    <t xml:space="preserve">Jared Fatica</t>
  </si>
  <si>
    <t xml:space="preserve">John Barker</t>
  </si>
  <si>
    <t xml:space="preserve">Kevin Ashmos</t>
  </si>
  <si>
    <t xml:space="preserve">Jack Aldworth</t>
  </si>
  <si>
    <t xml:space="preserve">Jim Costello</t>
  </si>
  <si>
    <t xml:space="preserve">Mel B. Wilde</t>
  </si>
  <si>
    <t xml:space="preserve">Scott Brush</t>
  </si>
  <si>
    <t xml:space="preserve">Chris Gould</t>
  </si>
  <si>
    <t xml:space="preserve">James Rambo</t>
  </si>
  <si>
    <t xml:space="preserve">Bobby Jetton</t>
  </si>
  <si>
    <t xml:space="preserve">Annie Kibbey</t>
  </si>
  <si>
    <t xml:space="preserve">Duffer #1</t>
  </si>
  <si>
    <t xml:space="preserve">Geoff Koch</t>
  </si>
  <si>
    <t xml:space="preserve">Kyle Lynch</t>
  </si>
  <si>
    <t xml:space="preserve">Matt Barger</t>
  </si>
  <si>
    <t xml:space="preserve">Hunter Jones</t>
  </si>
  <si>
    <t xml:space="preserve">Billy Langston</t>
  </si>
  <si>
    <t xml:space="preserve">Bob Johnson</t>
  </si>
  <si>
    <t xml:space="preserve">Brad Russell</t>
  </si>
  <si>
    <t xml:space="preserve">Dillon Stavinoha</t>
  </si>
  <si>
    <t xml:space="preserve">Keith Franklin</t>
  </si>
  <si>
    <t xml:space="preserve">Michael Peden</t>
  </si>
  <si>
    <t xml:space="preserve">Peter Koch</t>
  </si>
  <si>
    <t xml:space="preserve">Wes Hansen</t>
  </si>
  <si>
    <t xml:space="preserve">Sandy Walker</t>
  </si>
  <si>
    <t xml:space="preserve">N &amp; L Muxworthy</t>
  </si>
  <si>
    <t xml:space="preserve">Sean O'Connell</t>
  </si>
  <si>
    <t xml:space="preserve">Charles Eshelman</t>
  </si>
  <si>
    <t xml:space="preserve">Chris Cushman</t>
  </si>
  <si>
    <t xml:space="preserve">Glenn Jones</t>
  </si>
  <si>
    <t xml:space="preserve">Michael Fox</t>
  </si>
  <si>
    <t xml:space="preserve">Mike Hoertt</t>
  </si>
  <si>
    <t xml:space="preserve">Jill Faulder</t>
  </si>
  <si>
    <t xml:space="preserve">Al Rose</t>
  </si>
  <si>
    <t xml:space="preserve">Edward Jackman</t>
  </si>
  <si>
    <t xml:space="preserve">Jay Bourke</t>
  </si>
  <si>
    <t xml:space="preserve">JoJo</t>
  </si>
  <si>
    <t xml:space="preserve">Robert Tuley</t>
  </si>
  <si>
    <t xml:space="preserve">Joe Villescaz</t>
  </si>
  <si>
    <t xml:space="preserve">Jason Wald</t>
  </si>
  <si>
    <t xml:space="preserve">Ricky Burleson</t>
  </si>
  <si>
    <t xml:space="preserve">Robb Stokar</t>
  </si>
  <si>
    <t xml:space="preserve">Josh Goossen</t>
  </si>
  <si>
    <t xml:space="preserve">Brad Haga</t>
  </si>
  <si>
    <t xml:space="preserve">Jeff Earll</t>
  </si>
  <si>
    <t xml:space="preserve">Jimmy Allen</t>
  </si>
  <si>
    <t xml:space="preserve">Ryan Hagan</t>
  </si>
  <si>
    <t xml:space="preserve">Doug Stewart</t>
  </si>
  <si>
    <t xml:space="preserve">Jordan Hogan</t>
  </si>
  <si>
    <t xml:space="preserve">Dave Willburn</t>
  </si>
  <si>
    <t xml:space="preserve">Chad Hanis</t>
  </si>
  <si>
    <t xml:space="preserve">Andy Temple</t>
  </si>
  <si>
    <t xml:space="preserve">Chris Townes</t>
  </si>
  <si>
    <t xml:space="preserve">Dean Martin</t>
  </si>
  <si>
    <t xml:space="preserve">Duke York</t>
  </si>
  <si>
    <t xml:space="preserve">Rene LaFleur</t>
  </si>
  <si>
    <t xml:space="preserve">George Rose</t>
  </si>
  <si>
    <t xml:space="preserve">Jeff Lindsey</t>
  </si>
  <si>
    <t xml:space="preserve">Connie Garcia</t>
  </si>
  <si>
    <t xml:space="preserve">Connor Kibbey</t>
  </si>
  <si>
    <t xml:space="preserve">Justin McClure</t>
  </si>
  <si>
    <t xml:space="preserve">Carter Hepworth</t>
  </si>
  <si>
    <t xml:space="preserve">Charlie Grona</t>
  </si>
  <si>
    <t xml:space="preserve">Mike Goard #2</t>
  </si>
  <si>
    <t xml:space="preserve">Lonnie Gossen</t>
  </si>
  <si>
    <t xml:space="preserve">Mike Fallon</t>
  </si>
  <si>
    <t xml:space="preserve">Jim Hair</t>
  </si>
  <si>
    <t xml:space="preserve">Jim Kaufman</t>
  </si>
  <si>
    <t xml:space="preserve">Jerri Jeske</t>
  </si>
  <si>
    <t xml:space="preserve">Wayne Petersen</t>
  </si>
  <si>
    <t xml:space="preserve">Gary Hancock</t>
  </si>
  <si>
    <t xml:space="preserve">Mark Austin</t>
  </si>
  <si>
    <t xml:space="preserve">Lincoln Hepworth</t>
  </si>
  <si>
    <t xml:space="preserve">Jon Spiller</t>
  </si>
  <si>
    <t xml:space="preserve">Alden Kritzler</t>
  </si>
  <si>
    <t xml:space="preserve">Brian Migdal</t>
  </si>
  <si>
    <t xml:space="preserve">Neil Muxworthy</t>
  </si>
  <si>
    <t xml:space="preserve">Danny McGuire</t>
  </si>
  <si>
    <t xml:space="preserve">Herb Rektorik</t>
  </si>
  <si>
    <t xml:space="preserve">Mike Aldworth</t>
  </si>
  <si>
    <t xml:space="preserve">Gary Wade</t>
  </si>
  <si>
    <t xml:space="preserve">Nick Zitaglio</t>
  </si>
  <si>
    <t xml:space="preserve">Lawrence Oppenheimer</t>
  </si>
  <si>
    <t xml:space="preserve">Paul Smith</t>
  </si>
  <si>
    <t xml:space="preserve">Bill Grimm</t>
  </si>
  <si>
    <t xml:space="preserve">Tom Donaldson</t>
  </si>
  <si>
    <t xml:space="preserve">Glen Hilton</t>
  </si>
  <si>
    <t xml:space="preserve">Jarrod Rose</t>
  </si>
  <si>
    <t xml:space="preserve">Chrisy McCutchen</t>
  </si>
  <si>
    <t xml:space="preserve">Gary Barton</t>
  </si>
  <si>
    <t xml:space="preserve">Terry Flynn</t>
  </si>
  <si>
    <t xml:space="preserve">Kelli Eager</t>
  </si>
  <si>
    <t xml:space="preserve">Jason Mohl</t>
  </si>
  <si>
    <t xml:space="preserve">Bob Lehr</t>
  </si>
  <si>
    <t xml:space="preserve">John Parolini</t>
  </si>
  <si>
    <t xml:space="preserve">Byron Daniels</t>
  </si>
  <si>
    <t xml:space="preserve">Gary &amp; Jonah Barton</t>
  </si>
  <si>
    <t xml:space="preserve">Scott Johnson</t>
  </si>
  <si>
    <t xml:space="preserve">Sonny Standefer</t>
  </si>
  <si>
    <t xml:space="preserve">Tony Petter</t>
  </si>
  <si>
    <t xml:space="preserve">Lonnie Page</t>
  </si>
  <si>
    <t xml:space="preserve">Tim Palmisano</t>
  </si>
  <si>
    <t xml:space="preserve">Jan Carlson</t>
  </si>
  <si>
    <t xml:space="preserve">Healy's</t>
  </si>
  <si>
    <t xml:space="preserve">Joe Scozzafave</t>
  </si>
  <si>
    <t xml:space="preserve">Shirley Austin</t>
  </si>
  <si>
    <t xml:space="preserve">Rob Beattie</t>
  </si>
  <si>
    <t xml:space="preserve">Bruce Moore</t>
  </si>
  <si>
    <t xml:space="preserve">James Laughlin</t>
  </si>
  <si>
    <t xml:space="preserve">Jeff McNaughton</t>
  </si>
  <si>
    <t xml:space="preserve">Laura Cunningham</t>
  </si>
  <si>
    <t xml:space="preserve">Marsha Godfrey</t>
  </si>
  <si>
    <t xml:space="preserve">Monica Sissom</t>
  </si>
  <si>
    <t xml:space="preserve">Ron J. Wall</t>
  </si>
  <si>
    <t xml:space="preserve">Tom Healy</t>
  </si>
  <si>
    <t xml:space="preserve">Tony Glasoe</t>
  </si>
  <si>
    <t xml:space="preserve">Wayne Sissom</t>
  </si>
  <si>
    <t xml:space="preserve">Matthew Fox</t>
  </si>
  <si>
    <t xml:space="preserve">Anne Taylor</t>
  </si>
  <si>
    <t xml:space="preserve">Chris Patterson</t>
  </si>
  <si>
    <t xml:space="preserve">Tom Sparks</t>
  </si>
  <si>
    <t xml:space="preserve">Christopher Lynch</t>
  </si>
  <si>
    <t xml:space="preserve">David Jimenez</t>
  </si>
  <si>
    <t xml:space="preserve">Ken Oppenheimer</t>
  </si>
  <si>
    <t xml:space="preserve">Bob Nelson</t>
  </si>
  <si>
    <t xml:space="preserve">Danny J. Schroeder</t>
  </si>
  <si>
    <t xml:space="preserve">Denise Richardson</t>
  </si>
  <si>
    <t xml:space="preserve">Derek L. Wilson</t>
  </si>
  <si>
    <t xml:space="preserve">Mac Thompson</t>
  </si>
  <si>
    <t xml:space="preserve">Matt Diehl</t>
  </si>
  <si>
    <t xml:space="preserve">Melanie Wells</t>
  </si>
  <si>
    <t xml:space="preserve">Steve Duffy</t>
  </si>
  <si>
    <t xml:space="preserve">John Wollney</t>
  </si>
  <si>
    <t xml:space="preserve">Dennis Stephans</t>
  </si>
  <si>
    <t xml:space="preserve">Kevin Jones</t>
  </si>
  <si>
    <t xml:space="preserve">Johnny Witt</t>
  </si>
  <si>
    <t xml:space="preserve">Mike Hasty</t>
  </si>
  <si>
    <t xml:space="preserve">Boyd Tolles</t>
  </si>
  <si>
    <t xml:space="preserve">Dan Rogge</t>
  </si>
  <si>
    <t xml:space="preserve">Joanne Mayhew</t>
  </si>
  <si>
    <t xml:space="preserve">Nathan Prange</t>
  </si>
  <si>
    <t xml:space="preserve">Derek Rotha</t>
  </si>
  <si>
    <t xml:space="preserve">Tim Jeske</t>
  </si>
  <si>
    <t xml:space="preserve">Phil Chaney</t>
  </si>
  <si>
    <t xml:space="preserve">Jeff Maries</t>
  </si>
  <si>
    <t xml:space="preserve">Brad W.</t>
  </si>
  <si>
    <t xml:space="preserve">Cameron Sissom</t>
  </si>
  <si>
    <t xml:space="preserve">Danny Healy</t>
  </si>
  <si>
    <t xml:space="preserve">Eric Sherman</t>
  </si>
  <si>
    <t xml:space="preserve">John Reeves</t>
  </si>
  <si>
    <t xml:space="preserve">Bob Clark</t>
  </si>
  <si>
    <t xml:space="preserve">Darren McClure</t>
  </si>
  <si>
    <t xml:space="preserve">Ryan Tepera</t>
  </si>
  <si>
    <t xml:space="preserve">Mark Strickland</t>
  </si>
  <si>
    <t xml:space="preserve">Chelsea Sims</t>
  </si>
  <si>
    <t xml:space="preserve">Dave Davis</t>
  </si>
  <si>
    <t xml:space="preserve">Don Mayo</t>
  </si>
  <si>
    <t xml:space="preserve">Donny Hawkland</t>
  </si>
  <si>
    <t xml:space="preserve">Jamie Morgan</t>
  </si>
  <si>
    <t xml:space="preserve">Mike Flynn</t>
  </si>
  <si>
    <t xml:space="preserve">Mindy Davis</t>
  </si>
  <si>
    <t xml:space="preserve">Pat McCann</t>
  </si>
  <si>
    <t xml:space="preserve">Phil Daenzer</t>
  </si>
  <si>
    <t xml:space="preserve">Scott Lynch</t>
  </si>
  <si>
    <t xml:space="preserve">Stevan Lund</t>
  </si>
  <si>
    <t xml:space="preserve">Matt Todd</t>
  </si>
  <si>
    <t xml:space="preserve">Barbara Todd</t>
  </si>
  <si>
    <t xml:space="preserve">David McKay</t>
  </si>
  <si>
    <t xml:space="preserve">Sam Smith</t>
  </si>
  <si>
    <t xml:space="preserve">Bill Ledbetter</t>
  </si>
  <si>
    <t xml:space="preserve">Blake LaGrone</t>
  </si>
  <si>
    <t xml:space="preserve">Jeff Phillips</t>
  </si>
  <si>
    <t xml:space="preserve">Justin Emil</t>
  </si>
  <si>
    <t xml:space="preserve">Phil Dively</t>
  </si>
  <si>
    <t xml:space="preserve">Alan Reynolds</t>
  </si>
  <si>
    <t xml:space="preserve">Year End </t>
  </si>
  <si>
    <t xml:space="preserve">Place</t>
  </si>
  <si>
    <t xml:space="preserve">Owner</t>
  </si>
  <si>
    <t xml:space="preserve">TotalPoints</t>
  </si>
  <si>
    <t xml:space="preserve">Payouts</t>
  </si>
  <si>
    <t xml:space="preserve">Winners</t>
  </si>
  <si>
    <t xml:space="preserve">Points</t>
  </si>
  <si>
    <t xml:space="preserve">Deposited</t>
  </si>
  <si>
    <t xml:space="preserve">Confirmation</t>
  </si>
  <si>
    <t xml:space="preserve">Due Date</t>
  </si>
  <si>
    <t xml:space="preserve">Lonny Miller #2</t>
  </si>
  <si>
    <t xml:space="preserve">T3</t>
  </si>
  <si>
    <t xml:space="preserve">Kenneth Hoge Green</t>
  </si>
  <si>
    <t xml:space="preserve">Fore Bob</t>
  </si>
  <si>
    <t xml:space="preserve">Bob Austin #1</t>
  </si>
  <si>
    <t xml:space="preserve">T12</t>
  </si>
  <si>
    <t xml:space="preserve">Jarrod Rose #1</t>
  </si>
  <si>
    <t xml:space="preserve">Last</t>
  </si>
  <si>
    <t xml:space="preserve">Matthew Fox #2</t>
  </si>
  <si>
    <t xml:space="preserve">Paula Tuley</t>
  </si>
  <si>
    <t xml:space="preserve">Brogge #1</t>
  </si>
  <si>
    <t xml:space="preserve">Stefan Scrafield</t>
  </si>
  <si>
    <t xml:space="preserve">Gary H. Lambert #2</t>
  </si>
  <si>
    <t xml:space="preserve">Clifford Nichols</t>
  </si>
  <si>
    <t xml:space="preserve">Gary H. Lambert #1</t>
  </si>
  <si>
    <t xml:space="preserve">182 entries minus $1 per entry =</t>
  </si>
  <si>
    <t xml:space="preserve">Scott Franos #1</t>
  </si>
  <si>
    <t xml:space="preserve">Justin Hepworth</t>
  </si>
  <si>
    <t xml:space="preserve">Tim Bean</t>
  </si>
  <si>
    <t xml:space="preserve">Edwin Ivey</t>
  </si>
  <si>
    <t xml:space="preserve">Andy Wilhelm</t>
  </si>
  <si>
    <t xml:space="preserve">Daniel Ruggles #1</t>
  </si>
  <si>
    <t xml:space="preserve">Stan Smith #2</t>
  </si>
  <si>
    <t xml:space="preserve">Tony Fontanelli</t>
  </si>
  <si>
    <t xml:space="preserve">Anthony DiFruscio #2</t>
  </si>
  <si>
    <t xml:space="preserve">Matt LaFleur</t>
  </si>
  <si>
    <t xml:space="preserve">Mikal Black</t>
  </si>
  <si>
    <t xml:space="preserve">Tom Donaldson #1</t>
  </si>
  <si>
    <t xml:space="preserve">Scott Brush #1</t>
  </si>
  <si>
    <t xml:space="preserve">Jed's Grandad</t>
  </si>
  <si>
    <t xml:space="preserve">Ty Webb</t>
  </si>
  <si>
    <t xml:space="preserve">James Nelson #1</t>
  </si>
  <si>
    <t xml:space="preserve">Ricky Hernandez</t>
  </si>
  <si>
    <t xml:space="preserve">Steffi Diamond</t>
  </si>
  <si>
    <t xml:space="preserve">Stensy 1</t>
  </si>
  <si>
    <t xml:space="preserve">Lonny Miller #1</t>
  </si>
  <si>
    <t xml:space="preserve">FoodDude #1</t>
  </si>
  <si>
    <t xml:space="preserve">Bob Lehr #1</t>
  </si>
  <si>
    <t xml:space="preserve">DVM #1</t>
  </si>
  <si>
    <t xml:space="preserve">Mark Jenison</t>
  </si>
  <si>
    <t xml:space="preserve">James Nelson #2</t>
  </si>
  <si>
    <t xml:space="preserve">Rick Miller #1</t>
  </si>
  <si>
    <t xml:space="preserve">Matt Fatica #3</t>
  </si>
  <si>
    <t xml:space="preserve">McCoy's Grandad</t>
  </si>
  <si>
    <t xml:space="preserve">Mike Goard #1</t>
  </si>
  <si>
    <t xml:space="preserve">Phil Daenzer #1</t>
  </si>
  <si>
    <t xml:space="preserve">Richard Richardson</t>
  </si>
  <si>
    <t xml:space="preserve">Mike Haney #3</t>
  </si>
  <si>
    <t xml:space="preserve">Tom Donaldson #2</t>
  </si>
  <si>
    <t xml:space="preserve">Scott Brush #2</t>
  </si>
  <si>
    <t xml:space="preserve">Duffer #2</t>
  </si>
  <si>
    <t xml:space="preserve">Phil Stewart</t>
  </si>
  <si>
    <t xml:space="preserve">Stan Smith #1</t>
  </si>
  <si>
    <t xml:space="preserve">DVM #2</t>
  </si>
  <si>
    <t xml:space="preserve">Ken Tasker</t>
  </si>
  <si>
    <t xml:space="preserve">Jason Wald #1</t>
  </si>
  <si>
    <t xml:space="preserve">QL-1</t>
  </si>
  <si>
    <t xml:space="preserve">Kevin Jones #2</t>
  </si>
  <si>
    <t xml:space="preserve">Tom Conti #1</t>
  </si>
  <si>
    <t xml:space="preserve">Shirley Austin #1</t>
  </si>
  <si>
    <t xml:space="preserve">Lonnie Van Houten</t>
  </si>
  <si>
    <t xml:space="preserve">Michael Jordan</t>
  </si>
  <si>
    <t xml:space="preserve">TNB #1</t>
  </si>
  <si>
    <t xml:space="preserve">Gundry #3</t>
  </si>
  <si>
    <t xml:space="preserve">Justin Kropp #1</t>
  </si>
  <si>
    <t xml:space="preserve">Douglas Gwin #2</t>
  </si>
  <si>
    <t xml:space="preserve">"Susie Q" Koch</t>
  </si>
  <si>
    <t xml:space="preserve">Jason Wald #3</t>
  </si>
  <si>
    <t xml:space="preserve">Julie Poe</t>
  </si>
  <si>
    <t xml:space="preserve">Lonnie Eager</t>
  </si>
  <si>
    <t xml:space="preserve">Jeff Neighbors</t>
  </si>
  <si>
    <t xml:space="preserve">Payne Stewart</t>
  </si>
  <si>
    <t xml:space="preserve">DAM Good Picks</t>
  </si>
  <si>
    <t xml:space="preserve">Justin Kropp #2</t>
  </si>
  <si>
    <t xml:space="preserve">Penn Richardson</t>
  </si>
  <si>
    <t xml:space="preserve">KEB #2</t>
  </si>
  <si>
    <t xml:space="preserve">jrogge1</t>
  </si>
  <si>
    <t xml:space="preserve">Mack Starnes</t>
  </si>
  <si>
    <t xml:space="preserve">Jeffrey Pate</t>
  </si>
  <si>
    <t xml:space="preserve">Matthew Fox #1</t>
  </si>
  <si>
    <t xml:space="preserve">Randal Locke</t>
  </si>
  <si>
    <t xml:space="preserve">Peter Thomas</t>
  </si>
  <si>
    <t xml:space="preserve">Roger McRay #1</t>
  </si>
  <si>
    <t xml:space="preserve">Anthony DiFruscio #1</t>
  </si>
  <si>
    <t xml:space="preserve">Don Kehlenbeck</t>
  </si>
  <si>
    <t xml:space="preserve">Matt Page</t>
  </si>
  <si>
    <t xml:space="preserve">Roger McRay #2</t>
  </si>
  <si>
    <t xml:space="preserve">Rick Miller #2</t>
  </si>
  <si>
    <t xml:space="preserve">Richard Jeske #2</t>
  </si>
  <si>
    <t xml:space="preserve">Dr. Abbott DDS</t>
  </si>
  <si>
    <t xml:space="preserve">Sandy Walker #3</t>
  </si>
  <si>
    <t xml:space="preserve">Aaron Page</t>
  </si>
  <si>
    <t xml:space="preserve">Vince Lombardi</t>
  </si>
  <si>
    <t xml:space="preserve">Debordieu Judy</t>
  </si>
  <si>
    <t xml:space="preserve">Matt Fatica #2</t>
  </si>
  <si>
    <t xml:space="preserve">Kevin Jones #1</t>
  </si>
  <si>
    <t xml:space="preserve">Kimberly Rascon</t>
  </si>
  <si>
    <t xml:space="preserve">Stensy 2</t>
  </si>
  <si>
    <t xml:space="preserve">Jarrod Rose #2</t>
  </si>
  <si>
    <t xml:space="preserve">Sandy Walker #2</t>
  </si>
  <si>
    <t xml:space="preserve">Jimbo Lynn</t>
  </si>
  <si>
    <t xml:space="preserve">Gundry #2</t>
  </si>
  <si>
    <t xml:space="preserve">Mike Haney #1</t>
  </si>
  <si>
    <t xml:space="preserve">Christy Milam</t>
  </si>
  <si>
    <t xml:space="preserve">Douglas Gwin #1</t>
  </si>
  <si>
    <t xml:space="preserve">KEB #1</t>
  </si>
  <si>
    <t xml:space="preserve">Knitter #1</t>
  </si>
  <si>
    <t xml:space="preserve">Greg Ledenham</t>
  </si>
  <si>
    <t xml:space="preserve">Michael Alpern #1</t>
  </si>
  <si>
    <t xml:space="preserve">Gundry #1</t>
  </si>
  <si>
    <t xml:space="preserve">Tom Fontaine</t>
  </si>
  <si>
    <t xml:space="preserve">Mike Haney #2</t>
  </si>
  <si>
    <t xml:space="preserve">FoodDude #2</t>
  </si>
  <si>
    <t xml:space="preserve">Roger McRay #4</t>
  </si>
  <si>
    <t xml:space="preserve">Matt Fatica #1</t>
  </si>
  <si>
    <t xml:space="preserve">Roger McRay #3</t>
  </si>
  <si>
    <t xml:space="preserve">Richard Jeske #1</t>
  </si>
  <si>
    <t xml:space="preserve">KEB #3</t>
  </si>
  <si>
    <t xml:space="preserve">QL-2</t>
  </si>
  <si>
    <t xml:space="preserve">Bob Austin #2</t>
  </si>
  <si>
    <t xml:space="preserve">Knitter #2</t>
  </si>
  <si>
    <t xml:space="preserve">Michael Webb</t>
  </si>
  <si>
    <t xml:space="preserve">Phil Daenzer #2</t>
  </si>
  <si>
    <t xml:space="preserve">Daniel Ruggles #2</t>
  </si>
  <si>
    <t xml:space="preserve">Sandy Walker #1</t>
  </si>
  <si>
    <t xml:space="preserve">Shirley Austin #2</t>
  </si>
  <si>
    <t xml:space="preserve">Bart Starr</t>
  </si>
  <si>
    <t xml:space="preserve">Kevin Peters</t>
  </si>
  <si>
    <t xml:space="preserve">Wayne Olson</t>
  </si>
  <si>
    <t xml:space="preserve">Buzz Simonini</t>
  </si>
  <si>
    <t xml:space="preserve">Scott Franos #2</t>
  </si>
  <si>
    <t xml:space="preserve">Jim Springfield</t>
  </si>
  <si>
    <t xml:space="preserve">Danny Noonan</t>
  </si>
  <si>
    <t xml:space="preserve">Bob Lehr #2</t>
  </si>
  <si>
    <t xml:space="preserve">Charles Sisson</t>
  </si>
  <si>
    <t xml:space="preserve">Steve Gary</t>
  </si>
  <si>
    <t xml:space="preserve">Tom Conti #2</t>
  </si>
  <si>
    <t xml:space="preserve">Michael Smith</t>
  </si>
  <si>
    <t xml:space="preserve">Matt Fatica #4</t>
  </si>
  <si>
    <t xml:space="preserve">Darin Black</t>
  </si>
  <si>
    <t xml:space="preserve">Kenneth Hoge Gold</t>
  </si>
  <si>
    <t xml:space="preserve">Lynn Muxworthy</t>
  </si>
  <si>
    <t xml:space="preserve">Brogge #2</t>
  </si>
  <si>
    <t xml:space="preserve">Michael Alpern #2</t>
  </si>
  <si>
    <t xml:space="preserve">Jason Wald #2</t>
  </si>
  <si>
    <t xml:space="preserve">T4</t>
  </si>
  <si>
    <t xml:space="preserve">T9</t>
  </si>
  <si>
    <t xml:space="preserve">Warren's FIL</t>
  </si>
  <si>
    <t xml:space="preserve">Ken Wolfe "A"</t>
  </si>
  <si>
    <t xml:space="preserve">Tanner V.</t>
  </si>
  <si>
    <t xml:space="preserve">Alex Alexander #2</t>
  </si>
  <si>
    <t xml:space="preserve">T17</t>
  </si>
  <si>
    <t xml:space="preserve">Conner Kibbey</t>
  </si>
  <si>
    <t xml:space="preserve">Bob Lehr #3</t>
  </si>
  <si>
    <t xml:space="preserve">Aaron Mills</t>
  </si>
  <si>
    <t xml:space="preserve">TB1</t>
  </si>
  <si>
    <t xml:space="preserve">Daniel Ruggles #4</t>
  </si>
  <si>
    <t xml:space="preserve">345 entries minus 3 free,</t>
  </si>
  <si>
    <t xml:space="preserve">Darrell Haney #1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5) = </t>
    </r>
  </si>
  <si>
    <t xml:space="preserve">Ryan Meadows</t>
  </si>
  <si>
    <r>
      <rPr>
        <sz val="10"/>
        <color rgb="FFFF0000"/>
        <rFont val="Arial"/>
        <family val="2"/>
      </rPr>
      <t xml:space="preserve">* Fees</t>
    </r>
    <r>
      <rPr>
        <sz val="10"/>
        <rFont val="Arial"/>
        <family val="2"/>
      </rPr>
      <t xml:space="preserve"> : I had a coupleof entries who when using the Paypal option didn't use the "Friends and Family" option or their link was to a credit card</t>
    </r>
  </si>
  <si>
    <t xml:space="preserve">Aaron Eichenberg #2</t>
  </si>
  <si>
    <t xml:space="preserve">             rather than their bank account. I was charged a total of $4.95 for the transactions.</t>
  </si>
  <si>
    <t xml:space="preserve">KEB II</t>
  </si>
  <si>
    <t xml:space="preserve">Darrell Haney #3</t>
  </si>
  <si>
    <t xml:space="preserve">Ken Wolfe 'D"</t>
  </si>
  <si>
    <t xml:space="preserve">Terry DeCroes #1</t>
  </si>
  <si>
    <t xml:space="preserve">Dale Uplinger</t>
  </si>
  <si>
    <t xml:space="preserve">Randell White</t>
  </si>
  <si>
    <t xml:space="preserve">Franky Halbrooks #2</t>
  </si>
  <si>
    <t xml:space="preserve">Justin Hutchinson #2</t>
  </si>
  <si>
    <t xml:space="preserve">Monte Rivet</t>
  </si>
  <si>
    <t xml:space="preserve">Shane Luebbers-Jones</t>
  </si>
  <si>
    <t xml:space="preserve">D.T. Machine</t>
  </si>
  <si>
    <t xml:space="preserve">Donnie Fisher</t>
  </si>
  <si>
    <t xml:space="preserve">Kyle Lynch #2</t>
  </si>
  <si>
    <t xml:space="preserve">Paul G. King #1</t>
  </si>
  <si>
    <t xml:space="preserve">Stanthecaddy #1</t>
  </si>
  <si>
    <t xml:space="preserve">Terry DeCroes #3</t>
  </si>
  <si>
    <t xml:space="preserve">Sandra Collins</t>
  </si>
  <si>
    <t xml:space="preserve">Blake Farbman</t>
  </si>
  <si>
    <t xml:space="preserve">Gundy #3</t>
  </si>
  <si>
    <t xml:space="preserve">Justin Hutchinson #1</t>
  </si>
  <si>
    <t xml:space="preserve">Steve Klein</t>
  </si>
  <si>
    <t xml:space="preserve">Ed Napieralski #2</t>
  </si>
  <si>
    <t xml:space="preserve">John Marini</t>
  </si>
  <si>
    <t xml:space="preserve">Milly Hepworth</t>
  </si>
  <si>
    <t xml:space="preserve">Ray Tex</t>
  </si>
  <si>
    <t xml:space="preserve">Brad Haga #2</t>
  </si>
  <si>
    <t xml:space="preserve">Lonnie VanHouten</t>
  </si>
  <si>
    <t xml:space="preserve">Bob Gilliam</t>
  </si>
  <si>
    <t xml:space="preserve">Chris Kehlenbeck</t>
  </si>
  <si>
    <t xml:space="preserve">Joe Tyburski</t>
  </si>
  <si>
    <t xml:space="preserve">Kelly Hutchinson</t>
  </si>
  <si>
    <t xml:space="preserve">Lonny  Miller</t>
  </si>
  <si>
    <t xml:space="preserve">Phillip Lepper #1</t>
  </si>
  <si>
    <t xml:space="preserve">Phillip Rayl</t>
  </si>
  <si>
    <t xml:space="preserve">Austin Holder</t>
  </si>
  <si>
    <t xml:space="preserve">Hudson K.</t>
  </si>
  <si>
    <t xml:space="preserve">Nick Carloni</t>
  </si>
  <si>
    <t xml:space="preserve">Rob Mills #2</t>
  </si>
  <si>
    <t xml:space="preserve">Dan Rogge #2</t>
  </si>
  <si>
    <t xml:space="preserve">Fooddude #2</t>
  </si>
  <si>
    <t xml:space="preserve">Terry Klein #1</t>
  </si>
  <si>
    <t xml:space="preserve">Justin O'Bannon #2</t>
  </si>
  <si>
    <t xml:space="preserve">Cathy McClure</t>
  </si>
  <si>
    <t xml:space="preserve">Phillip Lepper #2</t>
  </si>
  <si>
    <t xml:space="preserve">T-Dog</t>
  </si>
  <si>
    <t xml:space="preserve">Terry Klein #2</t>
  </si>
  <si>
    <t xml:space="preserve">Dave Willburn #2</t>
  </si>
  <si>
    <t xml:space="preserve">Thomas Boggs #2</t>
  </si>
  <si>
    <t xml:space="preserve">Tragen Hepworth</t>
  </si>
  <si>
    <t xml:space="preserve">Dennis Daughabaugh</t>
  </si>
  <si>
    <t xml:space="preserve">Aaron Rodgers</t>
  </si>
  <si>
    <t xml:space="preserve">Anthony Cicero</t>
  </si>
  <si>
    <t xml:space="preserve">Tom Sparks #1</t>
  </si>
  <si>
    <t xml:space="preserve">Vicki McPherson #2</t>
  </si>
  <si>
    <t xml:space="preserve">Bruce Mohl</t>
  </si>
  <si>
    <t xml:space="preserve">Crockett Speer</t>
  </si>
  <si>
    <t xml:space="preserve">Susan Koch</t>
  </si>
  <si>
    <t xml:space="preserve">TB #2</t>
  </si>
  <si>
    <t xml:space="preserve">Wes Harrell</t>
  </si>
  <si>
    <t xml:space="preserve">Chris Hashley</t>
  </si>
  <si>
    <t xml:space="preserve">Terry DeCroes #2</t>
  </si>
  <si>
    <t xml:space="preserve">Bill Stone</t>
  </si>
  <si>
    <t xml:space="preserve">Robert T. Tuley</t>
  </si>
  <si>
    <t xml:space="preserve">Craig Bartosh</t>
  </si>
  <si>
    <t xml:space="preserve">Dan Rogge #1</t>
  </si>
  <si>
    <t xml:space="preserve">Dennis Gorman #1</t>
  </si>
  <si>
    <t xml:space="preserve">Jason Wald #4</t>
  </si>
  <si>
    <t xml:space="preserve">WHODAT</t>
  </si>
  <si>
    <t xml:space="preserve">AAA Stensy #2</t>
  </si>
  <si>
    <t xml:space="preserve">Gundy #1</t>
  </si>
  <si>
    <t xml:space="preserve">Ben Kakkuri</t>
  </si>
  <si>
    <t xml:space="preserve">Bob Hansen #1</t>
  </si>
  <si>
    <t xml:space="preserve">Chris Rigney #1</t>
  </si>
  <si>
    <t xml:space="preserve">Darrell Haney #2</t>
  </si>
  <si>
    <t xml:space="preserve">Eric Bruce #1</t>
  </si>
  <si>
    <t xml:space="preserve">MX1</t>
  </si>
  <si>
    <t xml:space="preserve">Paul Laipple</t>
  </si>
  <si>
    <t xml:space="preserve">Robert Kerch</t>
  </si>
  <si>
    <t xml:space="preserve">Brad Haga #1</t>
  </si>
  <si>
    <t xml:space="preserve">Tom Wilmes</t>
  </si>
  <si>
    <t xml:space="preserve">Bud Faulder #1</t>
  </si>
  <si>
    <t xml:space="preserve">Dan McNickol</t>
  </si>
  <si>
    <t xml:space="preserve">Jason Rivet</t>
  </si>
  <si>
    <t xml:space="preserve">Bud Faulder #2</t>
  </si>
  <si>
    <t xml:space="preserve">Daniel Bella</t>
  </si>
  <si>
    <t xml:space="preserve">Joe Hutchinson</t>
  </si>
  <si>
    <t xml:space="preserve">Kevin McCaul</t>
  </si>
  <si>
    <t xml:space="preserve">Mike Stavinoha</t>
  </si>
  <si>
    <t xml:space="preserve">Bobby Jetton #1</t>
  </si>
  <si>
    <t xml:space="preserve">Daniel Ruggles #3</t>
  </si>
  <si>
    <t xml:space="preserve">Phil Davis</t>
  </si>
  <si>
    <t xml:space="preserve">Bruce Schleif</t>
  </si>
  <si>
    <t xml:space="preserve">Katie's Dad</t>
  </si>
  <si>
    <t xml:space="preserve">Gary Kirby</t>
  </si>
  <si>
    <t xml:space="preserve">Nathan W. Richardson #2</t>
  </si>
  <si>
    <t xml:space="preserve">Barry Harris</t>
  </si>
  <si>
    <t xml:space="preserve">Chris Rigney #2</t>
  </si>
  <si>
    <t xml:space="preserve">Nathan W. Richardson #1</t>
  </si>
  <si>
    <t xml:space="preserve">Rob Mills #1</t>
  </si>
  <si>
    <t xml:space="preserve">Mel Wilde</t>
  </si>
  <si>
    <t xml:space="preserve">Ron Townsend</t>
  </si>
  <si>
    <t xml:space="preserve">Bill Robbins</t>
  </si>
  <si>
    <t xml:space="preserve">Dennis Gorman #2</t>
  </si>
  <si>
    <t xml:space="preserve">Riley Brannen</t>
  </si>
  <si>
    <t xml:space="preserve">Thomas Boggs #1</t>
  </si>
  <si>
    <t xml:space="preserve">Brett R. Nordeen #1</t>
  </si>
  <si>
    <t xml:space="preserve">Fooddude #1</t>
  </si>
  <si>
    <t xml:space="preserve">Hank Smith</t>
  </si>
  <si>
    <t xml:space="preserve">Justin O'Bannon #1</t>
  </si>
  <si>
    <t xml:space="preserve">David de la Fuente</t>
  </si>
  <si>
    <t xml:space="preserve">Kyle Lynch #1</t>
  </si>
  <si>
    <t xml:space="preserve">Phil Daezner</t>
  </si>
  <si>
    <t xml:space="preserve">Alex Alexander #1</t>
  </si>
  <si>
    <t xml:space="preserve">Ed Napieralski  #1</t>
  </si>
  <si>
    <t xml:space="preserve">Nathan Heigle</t>
  </si>
  <si>
    <t xml:space="preserve">Brett Favre</t>
  </si>
  <si>
    <t xml:space="preserve">Jeff Fatica #2</t>
  </si>
  <si>
    <t xml:space="preserve">Michael Green #2</t>
  </si>
  <si>
    <t xml:space="preserve">Paul Smith #2</t>
  </si>
  <si>
    <t xml:space="preserve">Randy Butcher</t>
  </si>
  <si>
    <t xml:space="preserve">Susan White</t>
  </si>
  <si>
    <t xml:space="preserve">James A. Cole</t>
  </si>
  <si>
    <t xml:space="preserve">John Brannen</t>
  </si>
  <si>
    <t xml:space="preserve">Millie V</t>
  </si>
  <si>
    <t xml:space="preserve">Seth Wollwage</t>
  </si>
  <si>
    <t xml:space="preserve">David Moorhead</t>
  </si>
  <si>
    <t xml:space="preserve">Aaron Eichenberg #1</t>
  </si>
  <si>
    <t xml:space="preserve">Blake Hyden #1</t>
  </si>
  <si>
    <t xml:space="preserve">Eryn Franos</t>
  </si>
  <si>
    <t xml:space="preserve">Vicki McPherson #1</t>
  </si>
  <si>
    <t xml:space="preserve">Dave Willburn #3</t>
  </si>
  <si>
    <t xml:space="preserve">Herb Rektorik #2</t>
  </si>
  <si>
    <t xml:space="preserve">Michael Boedeker #1</t>
  </si>
  <si>
    <t xml:space="preserve">Ryan VanSickle</t>
  </si>
  <si>
    <t xml:space="preserve">Brett R. Nordeen #2</t>
  </si>
  <si>
    <t xml:space="preserve">CJ Romig</t>
  </si>
  <si>
    <t xml:space="preserve">Mabel K.</t>
  </si>
  <si>
    <t xml:space="preserve">AAA Stensy #3</t>
  </si>
  <si>
    <t xml:space="preserve">Mark Martin</t>
  </si>
  <si>
    <t xml:space="preserve">Michael McGettigan</t>
  </si>
  <si>
    <t xml:space="preserve">Franky Halbrooks #1</t>
  </si>
  <si>
    <t xml:space="preserve">Gloria Jean</t>
  </si>
  <si>
    <t xml:space="preserve">Jefferson Lillard</t>
  </si>
  <si>
    <t xml:space="preserve">Eddie Bugg</t>
  </si>
  <si>
    <t xml:space="preserve">Aaron Galloway</t>
  </si>
  <si>
    <t xml:space="preserve">Mike McClure</t>
  </si>
  <si>
    <t xml:space="preserve">Carol Halbrooks</t>
  </si>
  <si>
    <t xml:space="preserve">Chad Centorbi</t>
  </si>
  <si>
    <t xml:space="preserve">Doug Wittman</t>
  </si>
  <si>
    <t xml:space="preserve">Ethan Minter</t>
  </si>
  <si>
    <t xml:space="preserve">KEB I</t>
  </si>
  <si>
    <t xml:space="preserve">Michael Green #1</t>
  </si>
  <si>
    <t xml:space="preserve">Rich Lynch</t>
  </si>
  <si>
    <t xml:space="preserve">Charlie Eshelman</t>
  </si>
  <si>
    <t xml:space="preserve">Clayton Partney</t>
  </si>
  <si>
    <t xml:space="preserve">Mattew Fox #1</t>
  </si>
  <si>
    <t xml:space="preserve">Vickie Brannen</t>
  </si>
  <si>
    <t xml:space="preserve">Tim Bean #1</t>
  </si>
  <si>
    <t xml:space="preserve">Chase Kisling</t>
  </si>
  <si>
    <t xml:space="preserve">Stanthecaddy #2</t>
  </si>
  <si>
    <t xml:space="preserve">Terry Klein #3</t>
  </si>
  <si>
    <t xml:space="preserve">Tom Sparks #2</t>
  </si>
  <si>
    <t xml:space="preserve">Kim Harding</t>
  </si>
  <si>
    <t xml:space="preserve">Kim Hutchinson</t>
  </si>
  <si>
    <t xml:space="preserve">Mike Molle</t>
  </si>
  <si>
    <t xml:space="preserve">Tom Conti</t>
  </si>
  <si>
    <t xml:space="preserve">Blake Hyden #2</t>
  </si>
  <si>
    <t xml:space="preserve">Carl Adomaitis</t>
  </si>
  <si>
    <t xml:space="preserve">Kent Foster</t>
  </si>
  <si>
    <t xml:space="preserve">A.M. Wolfe</t>
  </si>
  <si>
    <t xml:space="preserve">AAA Stensy #1</t>
  </si>
  <si>
    <t xml:space="preserve">Trevin Estep</t>
  </si>
  <si>
    <t xml:space="preserve">Katie's Mom</t>
  </si>
  <si>
    <t xml:space="preserve">KEB III</t>
  </si>
  <si>
    <t xml:space="preserve">Paul Smith #1</t>
  </si>
  <si>
    <t xml:space="preserve">Phillip Lepper #3</t>
  </si>
  <si>
    <t xml:space="preserve">Herb Rektorik #1</t>
  </si>
  <si>
    <t xml:space="preserve">Mary Lou Reuscher</t>
  </si>
  <si>
    <t xml:space="preserve">Matthew Leggett</t>
  </si>
  <si>
    <t xml:space="preserve">Richard J. Reuscher</t>
  </si>
  <si>
    <t xml:space="preserve">Mark Zmolik</t>
  </si>
  <si>
    <t xml:space="preserve">Gundy #2</t>
  </si>
  <si>
    <t xml:space="preserve">Paul G. King #2</t>
  </si>
  <si>
    <t xml:space="preserve">Bill Rogge</t>
  </si>
  <si>
    <t xml:space="preserve">Dave Willburn #4</t>
  </si>
  <si>
    <t xml:space="preserve">Jeff Fatica #1</t>
  </si>
  <si>
    <t xml:space="preserve">Bobby Jetton #2</t>
  </si>
  <si>
    <t xml:space="preserve">Ken Wolfe 'B"</t>
  </si>
  <si>
    <t xml:space="preserve">Lindsay Rose</t>
  </si>
  <si>
    <t xml:space="preserve">Harry DeJong</t>
  </si>
  <si>
    <t xml:space="preserve">Dave Willburn #1</t>
  </si>
  <si>
    <t xml:space="preserve">Darrell Amsden</t>
  </si>
  <si>
    <t xml:space="preserve">Eric Bruce #2</t>
  </si>
  <si>
    <t xml:space="preserve">Susan Wittman</t>
  </si>
  <si>
    <t xml:space="preserve">Ken Wolfe "C"</t>
  </si>
  <si>
    <t xml:space="preserve">Linda Robbins</t>
  </si>
  <si>
    <t xml:space="preserve">Mark Mundy</t>
  </si>
  <si>
    <t xml:space="preserve">Dawn Johnson</t>
  </si>
  <si>
    <t xml:space="preserve">Diane Gorman</t>
  </si>
  <si>
    <t xml:space="preserve">Jeremy Hurd</t>
  </si>
  <si>
    <t xml:space="preserve">Mark Forward</t>
  </si>
  <si>
    <t xml:space="preserve">Michael Boedeker #2</t>
  </si>
  <si>
    <t xml:space="preserve">Paul LaLoggia</t>
  </si>
  <si>
    <t xml:space="preserve">Ann Daughabaugh</t>
  </si>
  <si>
    <t xml:space="preserve">Jason Leszcynski</t>
  </si>
  <si>
    <t xml:space="preserve">Mark Seaman</t>
  </si>
  <si>
    <t xml:space="preserve">Tim Bean #2</t>
  </si>
  <si>
    <t xml:space="preserve">T6</t>
  </si>
  <si>
    <t xml:space="preserve">Brad Russell #1</t>
  </si>
  <si>
    <t xml:space="preserve">Gary Lambert #1</t>
  </si>
  <si>
    <t xml:space="preserve">T11</t>
  </si>
  <si>
    <t xml:space="preserve">Kenneth Hoge "Yellow"</t>
  </si>
  <si>
    <t xml:space="preserve">T15</t>
  </si>
  <si>
    <t xml:space="preserve">T19</t>
  </si>
  <si>
    <t xml:space="preserve">Lonnie Miller</t>
  </si>
  <si>
    <t xml:space="preserve">Randy Mumma</t>
  </si>
  <si>
    <t xml:space="preserve">Cliff Chadwell</t>
  </si>
  <si>
    <t xml:space="preserve">Eric Bruce</t>
  </si>
  <si>
    <t xml:space="preserve">Knitter One</t>
  </si>
  <si>
    <t xml:space="preserve">355 entries minus 3 free,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4) = </t>
    </r>
  </si>
  <si>
    <t xml:space="preserve">Franky Halbrooks</t>
  </si>
  <si>
    <t xml:space="preserve">             rather than their bank account. I was charged a total of $3.97 for the transactions.</t>
  </si>
  <si>
    <t xml:space="preserve">Bobby Hart</t>
  </si>
  <si>
    <t xml:space="preserve">Tim Dyer</t>
  </si>
  <si>
    <t xml:space="preserve">Vince Parkhouse</t>
  </si>
  <si>
    <t xml:space="preserve">Millie &amp; Piper Kritzler</t>
  </si>
  <si>
    <t xml:space="preserve">Tom Daly #1</t>
  </si>
  <si>
    <t xml:space="preserve">Morgan Ream</t>
  </si>
  <si>
    <t xml:space="preserve">Bob Hansen</t>
  </si>
  <si>
    <t xml:space="preserve">Chipshots35</t>
  </si>
  <si>
    <t xml:space="preserve">Christy McCutchen</t>
  </si>
  <si>
    <t xml:space="preserve">Marylou Reuscher</t>
  </si>
  <si>
    <t xml:space="preserve">Mordy Duke</t>
  </si>
  <si>
    <t xml:space="preserve">Mark Tuley</t>
  </si>
  <si>
    <t xml:space="preserve">DB</t>
  </si>
  <si>
    <t xml:space="preserve">James E. Gray</t>
  </si>
  <si>
    <t xml:space="preserve">Oppenheimer - 3</t>
  </si>
  <si>
    <t xml:space="preserve">J. Hepworth</t>
  </si>
  <si>
    <t xml:space="preserve">Alex #2</t>
  </si>
  <si>
    <t xml:space="preserve">Dave Coleman</t>
  </si>
  <si>
    <t xml:space="preserve">Ed Hally</t>
  </si>
  <si>
    <t xml:space="preserve">Mike Green #2</t>
  </si>
  <si>
    <t xml:space="preserve">Rob Van Zeeland</t>
  </si>
  <si>
    <t xml:space="preserve">Bruce Lotter</t>
  </si>
  <si>
    <t xml:space="preserve">Jason Leszcyrski</t>
  </si>
  <si>
    <t xml:space="preserve">Mike Stavinoha #1</t>
  </si>
  <si>
    <t xml:space="preserve">Robert Wilbanks</t>
  </si>
  <si>
    <t xml:space="preserve">Miles Kritzler</t>
  </si>
  <si>
    <t xml:space="preserve">Ellie Good</t>
  </si>
  <si>
    <t xml:space="preserve">Mike Stavinoha #2</t>
  </si>
  <si>
    <t xml:space="preserve">Yvonne Wilde</t>
  </si>
  <si>
    <t xml:space="preserve">Oppenheimer - 1</t>
  </si>
  <si>
    <t xml:space="preserve">Tom Daly #2</t>
  </si>
  <si>
    <t xml:space="preserve">Oppenheimer - 2</t>
  </si>
  <si>
    <t xml:space="preserve">Tony Fontanilli</t>
  </si>
  <si>
    <t xml:space="preserve">WHODAT!</t>
  </si>
  <si>
    <t xml:space="preserve">Alex #1</t>
  </si>
  <si>
    <t xml:space="preserve">Nathan Richardson #1</t>
  </si>
  <si>
    <t xml:space="preserve">Scott Conroy</t>
  </si>
  <si>
    <t xml:space="preserve">Randy Tuley</t>
  </si>
  <si>
    <t xml:space="preserve">TB #3</t>
  </si>
  <si>
    <t xml:space="preserve">Brett Carlton</t>
  </si>
  <si>
    <t xml:space="preserve">Nathan Richardson #2</t>
  </si>
  <si>
    <t xml:space="preserve">Oppenheimer - 4</t>
  </si>
  <si>
    <t xml:space="preserve">Clifford</t>
  </si>
  <si>
    <t xml:space="preserve">Ty Valentine</t>
  </si>
  <si>
    <t xml:space="preserve">Jonah Barton</t>
  </si>
  <si>
    <t xml:space="preserve">Justin O'Bannon</t>
  </si>
  <si>
    <t xml:space="preserve">Thomas Wilmes</t>
  </si>
  <si>
    <t xml:space="preserve">Connie McRay</t>
  </si>
  <si>
    <t xml:space="preserve">Daniel Ruggles</t>
  </si>
  <si>
    <t xml:space="preserve">Jacob Hartgroves</t>
  </si>
  <si>
    <t xml:space="preserve">Roger Seaman</t>
  </si>
  <si>
    <t xml:space="preserve">Wes Harrell #2</t>
  </si>
  <si>
    <t xml:space="preserve">Thomas Boggs</t>
  </si>
  <si>
    <t xml:space="preserve">Vicki #2</t>
  </si>
  <si>
    <t xml:space="preserve">Kenneth Hoge "Green"</t>
  </si>
  <si>
    <t xml:space="preserve">Mike Green #1</t>
  </si>
  <si>
    <t xml:space="preserve">Amy &amp; Brad Haga</t>
  </si>
  <si>
    <t xml:space="preserve">Patrick Brown</t>
  </si>
  <si>
    <t xml:space="preserve">Robert Tuley #1</t>
  </si>
  <si>
    <t xml:space="preserve">Red Hughes</t>
  </si>
  <si>
    <t xml:space="preserve">Bill Andrews</t>
  </si>
  <si>
    <t xml:space="preserve">Joe Roswech</t>
  </si>
  <si>
    <t xml:space="preserve">TB #1</t>
  </si>
  <si>
    <t xml:space="preserve">Aaron Rogers</t>
  </si>
  <si>
    <t xml:space="preserve">Gary Lambert #2</t>
  </si>
  <si>
    <t xml:space="preserve">Rob Mills</t>
  </si>
  <si>
    <t xml:space="preserve">Stella #1</t>
  </si>
  <si>
    <t xml:space="preserve">Rob Good</t>
  </si>
  <si>
    <t xml:space="preserve">Vicki #1</t>
  </si>
  <si>
    <t xml:space="preserve">Kyle Bugg</t>
  </si>
  <si>
    <t xml:space="preserve">Ray-Tex</t>
  </si>
  <si>
    <t xml:space="preserve">Gerry Litzinger</t>
  </si>
  <si>
    <t xml:space="preserve">Reed Smith</t>
  </si>
  <si>
    <t xml:space="preserve">Stella #2</t>
  </si>
  <si>
    <t xml:space="preserve">Searle Lawson</t>
  </si>
  <si>
    <t xml:space="preserve">Carl Imburgia</t>
  </si>
  <si>
    <t xml:space="preserve">Roger Huski</t>
  </si>
  <si>
    <t xml:space="preserve">Brad Russell #2</t>
  </si>
  <si>
    <t xml:space="preserve">Chipshots</t>
  </si>
  <si>
    <t xml:space="preserve">Ken Wolfe "B"</t>
  </si>
  <si>
    <t xml:space="preserve">Mordy Duke #1</t>
  </si>
  <si>
    <t xml:space="preserve">Robert Tuley #2</t>
  </si>
  <si>
    <t xml:space="preserve">The Girls</t>
  </si>
  <si>
    <t xml:space="preserve">Scott Fanos #1</t>
  </si>
  <si>
    <t xml:space="preserve">Tonya Hutchinson</t>
  </si>
  <si>
    <t xml:space="preserve">MX #2</t>
  </si>
  <si>
    <t xml:space="preserve">Tony Petter #2</t>
  </si>
  <si>
    <t xml:space="preserve">Marty Madden</t>
  </si>
  <si>
    <t xml:space="preserve">Bemidji Beaver</t>
  </si>
  <si>
    <t xml:space="preserve">Garrett Schrader</t>
  </si>
  <si>
    <t xml:space="preserve">Jon Stensberg #3</t>
  </si>
  <si>
    <t xml:space="preserve">Dustin Engle</t>
  </si>
  <si>
    <t xml:space="preserve">Jon Stensberg #1</t>
  </si>
  <si>
    <t xml:space="preserve">Robert Shiffman</t>
  </si>
  <si>
    <t xml:space="preserve">Ron Rice</t>
  </si>
  <si>
    <t xml:space="preserve">Colin Wickman</t>
  </si>
  <si>
    <t xml:space="preserve">Wes Harrell #1</t>
  </si>
  <si>
    <t xml:space="preserve">South Beach Judy</t>
  </si>
  <si>
    <t xml:space="preserve">Hudson Kritzler</t>
  </si>
  <si>
    <t xml:space="preserve">Nixon Schrader</t>
  </si>
  <si>
    <t xml:space="preserve">Mike Elsholz</t>
  </si>
  <si>
    <t xml:space="preserve">Aaron Eichenberg</t>
  </si>
  <si>
    <t xml:space="preserve">Oppenheimer -5</t>
  </si>
  <si>
    <t xml:space="preserve">NaNa Jeske</t>
  </si>
  <si>
    <t xml:space="preserve">Traegen Hepworth</t>
  </si>
  <si>
    <t xml:space="preserve">Bobby Jetton #3</t>
  </si>
  <si>
    <t xml:space="preserve">MX #1</t>
  </si>
  <si>
    <t xml:space="preserve">JPHIL</t>
  </si>
  <si>
    <t xml:space="preserve">Tony Petter #1</t>
  </si>
  <si>
    <t xml:space="preserve">Allan McCutchen</t>
  </si>
  <si>
    <t xml:space="preserve">Jon Stensberg #2</t>
  </si>
  <si>
    <t xml:space="preserve">Gary Balch</t>
  </si>
  <si>
    <t xml:space="preserve">email notification</t>
  </si>
  <si>
    <t xml:space="preserve">Lynn MX #2</t>
  </si>
  <si>
    <t xml:space="preserve">332 entries minus 3 free,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3) = </t>
    </r>
  </si>
  <si>
    <r>
      <rPr>
        <sz val="10"/>
        <color rgb="FFFF0000"/>
        <rFont val="Arial"/>
        <family val="2"/>
      </rPr>
      <t xml:space="preserve">* Fees</t>
    </r>
    <r>
      <rPr>
        <sz val="10"/>
        <rFont val="Arial"/>
        <family val="2"/>
      </rPr>
      <t xml:space="preserve"> : I had three </t>
    </r>
    <r>
      <rPr>
        <u val="single"/>
        <sz val="10"/>
        <rFont val="Arial"/>
        <family val="2"/>
      </rPr>
      <t xml:space="preserve">entries</t>
    </r>
    <r>
      <rPr>
        <sz val="10"/>
        <rFont val="Arial"/>
        <family val="2"/>
      </rPr>
      <t xml:space="preserve"> who when using the Paypal option didn't use the "Friends and Family" option or their link was to a credit card</t>
    </r>
  </si>
  <si>
    <t xml:space="preserve">             rather than their bank account. I was charged a total of $3.06 for the transactions.</t>
  </si>
  <si>
    <t xml:space="preserve">Ron Beutler</t>
  </si>
  <si>
    <t xml:space="preserve">Hunter Jones #3</t>
  </si>
  <si>
    <t xml:space="preserve">Jason Phillips</t>
  </si>
  <si>
    <t xml:space="preserve">Mike Green</t>
  </si>
  <si>
    <t xml:space="preserve">Lynn MX #1</t>
  </si>
  <si>
    <t xml:space="preserve">Nathan Prange #2</t>
  </si>
  <si>
    <t xml:space="preserve">Cody Williams</t>
  </si>
  <si>
    <t xml:space="preserve">Brett McManus</t>
  </si>
  <si>
    <t xml:space="preserve">Samuel Zmolik</t>
  </si>
  <si>
    <t xml:space="preserve">TK</t>
  </si>
  <si>
    <t xml:space="preserve">Marsha Godfrey #1</t>
  </si>
  <si>
    <t xml:space="preserve">Philip Deboer</t>
  </si>
  <si>
    <t xml:space="preserve">Kelly Finefrock</t>
  </si>
  <si>
    <t xml:space="preserve">Al Defronzo</t>
  </si>
  <si>
    <t xml:space="preserve">Chris Grace</t>
  </si>
  <si>
    <t xml:space="preserve">Nathan Prange #1</t>
  </si>
  <si>
    <t xml:space="preserve">Nick Carloni #4</t>
  </si>
  <si>
    <t xml:space="preserve">Jerry Bailey #1</t>
  </si>
  <si>
    <t xml:space="preserve">Judy Willburn #2</t>
  </si>
  <si>
    <t xml:space="preserve">Donny Hawkland #1</t>
  </si>
  <si>
    <t xml:space="preserve">Judy Willburn #1</t>
  </si>
  <si>
    <t xml:space="preserve">Reed Smith #1</t>
  </si>
  <si>
    <t xml:space="preserve">Reed Smith #2</t>
  </si>
  <si>
    <t xml:space="preserve">Cannon</t>
  </si>
  <si>
    <t xml:space="preserve">Hunter Jones #1</t>
  </si>
  <si>
    <t xml:space="preserve">Marlon Smith</t>
  </si>
  <si>
    <t xml:space="preserve">Ray Hamann</t>
  </si>
  <si>
    <t xml:space="preserve">Bill Robbins #1</t>
  </si>
  <si>
    <t xml:space="preserve">AGE 84</t>
  </si>
  <si>
    <t xml:space="preserve">Tanner Kritzler</t>
  </si>
  <si>
    <t xml:space="preserve">Ken Hoge Gold</t>
  </si>
  <si>
    <t xml:space="preserve">Mike Holt #2</t>
  </si>
  <si>
    <t xml:space="preserve">Stella 1</t>
  </si>
  <si>
    <t xml:space="preserve">Barton Family</t>
  </si>
  <si>
    <t xml:space="preserve">Fooddude #3</t>
  </si>
  <si>
    <t xml:space="preserve">Chris Hawkins</t>
  </si>
  <si>
    <t xml:space="preserve">Darrell Haney</t>
  </si>
  <si>
    <t xml:space="preserve">Jacob Villarreal</t>
  </si>
  <si>
    <t xml:space="preserve">Patrick Corr</t>
  </si>
  <si>
    <t xml:space="preserve">BP1</t>
  </si>
  <si>
    <t xml:space="preserve">George Williams Jr.</t>
  </si>
  <si>
    <t xml:space="preserve">Ryan Hagan #2</t>
  </si>
  <si>
    <t xml:space="preserve">WhoDat</t>
  </si>
  <si>
    <t xml:space="preserve">Donny Hawkland #2</t>
  </si>
  <si>
    <t xml:space="preserve">Mitch Mardis</t>
  </si>
  <si>
    <t xml:space="preserve">Ken Wolfe #1</t>
  </si>
  <si>
    <t xml:space="preserve">Justin Hutchinson</t>
  </si>
  <si>
    <t xml:space="preserve">Paul Schnapp</t>
  </si>
  <si>
    <t xml:space="preserve">Susan M. Wittman</t>
  </si>
  <si>
    <t xml:space="preserve">Tony DiFruscio</t>
  </si>
  <si>
    <t xml:space="preserve">Born in 34</t>
  </si>
  <si>
    <t xml:space="preserve">Nick Carloni #2</t>
  </si>
  <si>
    <t xml:space="preserve">Bill Prange</t>
  </si>
  <si>
    <t xml:space="preserve">Bobby Hart #1</t>
  </si>
  <si>
    <t xml:space="preserve">Paul G. King</t>
  </si>
  <si>
    <t xml:space="preserve">Neil MX</t>
  </si>
  <si>
    <t xml:space="preserve">Chase/Becca</t>
  </si>
  <si>
    <t xml:space="preserve">Ken Hoge Green</t>
  </si>
  <si>
    <t xml:space="preserve">Bobby Hart #4</t>
  </si>
  <si>
    <t xml:space="preserve">Peter Balyeat</t>
  </si>
  <si>
    <t xml:space="preserve">Jerry Bailey #2</t>
  </si>
  <si>
    <t xml:space="preserve">Bogey MS</t>
  </si>
  <si>
    <t xml:space="preserve">Mike Holt #1</t>
  </si>
  <si>
    <t xml:space="preserve">Randall White</t>
  </si>
  <si>
    <t xml:space="preserve">Ryan Hagan #1</t>
  </si>
  <si>
    <t xml:space="preserve">Hunter Jones #2</t>
  </si>
  <si>
    <t xml:space="preserve">Ken Wolfe #2</t>
  </si>
  <si>
    <t xml:space="preserve">Bobby Hart #2</t>
  </si>
  <si>
    <t xml:space="preserve">George  Kibbey</t>
  </si>
  <si>
    <t xml:space="preserve">Bobby Hart #3</t>
  </si>
  <si>
    <t xml:space="preserve">Marsha Godfrey #2</t>
  </si>
  <si>
    <t xml:space="preserve">Katie &amp; Warren</t>
  </si>
  <si>
    <t xml:space="preserve">Brett Quiggle</t>
  </si>
  <si>
    <t xml:space="preserve">Lou Sherman</t>
  </si>
  <si>
    <t xml:space="preserve">BP2</t>
  </si>
  <si>
    <t xml:space="preserve">Jonathan Cott</t>
  </si>
  <si>
    <t xml:space="preserve">Broncomo</t>
  </si>
  <si>
    <t xml:space="preserve">Brothers Black</t>
  </si>
  <si>
    <t xml:space="preserve">Judy Willburn #3</t>
  </si>
  <si>
    <t xml:space="preserve">Nick Carloni #1</t>
  </si>
  <si>
    <t xml:space="preserve">Melissa Zmolik</t>
  </si>
  <si>
    <t xml:space="preserve">Bill Robbins #2</t>
  </si>
  <si>
    <t xml:space="preserve">Evan Massey</t>
  </si>
  <si>
    <t xml:space="preserve">Nick Carloni #3</t>
  </si>
  <si>
    <t xml:space="preserve">Bobby Hart #5</t>
  </si>
  <si>
    <t xml:space="preserve">Mr. Packer</t>
  </si>
  <si>
    <t xml:space="preserve">Michael Leonard</t>
  </si>
  <si>
    <t xml:space="preserve">T5</t>
  </si>
  <si>
    <t xml:space="preserve">T16</t>
  </si>
  <si>
    <t xml:space="preserve">Jeff Neighbors #2</t>
  </si>
  <si>
    <t xml:space="preserve">W.B. Johnson</t>
  </si>
  <si>
    <t xml:space="preserve">391 entries minus 3 free,</t>
  </si>
  <si>
    <t xml:space="preserve">(391-3) X $20.00 =</t>
  </si>
  <si>
    <t xml:space="preserve">Jimmy Norman</t>
  </si>
  <si>
    <t xml:space="preserve">LarryOpp #2</t>
  </si>
  <si>
    <t xml:space="preserve">Blaze Dawson</t>
  </si>
  <si>
    <t xml:space="preserve">LarryOpp #1</t>
  </si>
  <si>
    <t xml:space="preserve">Warren Reis #2</t>
  </si>
  <si>
    <t xml:space="preserve">John Ryan</t>
  </si>
  <si>
    <t xml:space="preserve">Chase Kisling #2</t>
  </si>
  <si>
    <t xml:space="preserve">Stensberg #2</t>
  </si>
  <si>
    <t xml:space="preserve">Eddie Wilbanks</t>
  </si>
  <si>
    <t xml:space="preserve">Charlie Grona #5</t>
  </si>
  <si>
    <t xml:space="preserve">Curtis Hubbard</t>
  </si>
  <si>
    <t xml:space="preserve">Matt Zmolik</t>
  </si>
  <si>
    <t xml:space="preserve">Tony Reis</t>
  </si>
  <si>
    <t xml:space="preserve">Barry J. Harris</t>
  </si>
  <si>
    <t xml:space="preserve">Charlie Grona #3</t>
  </si>
  <si>
    <t xml:space="preserve">Kenneth Hoge 'Green'</t>
  </si>
  <si>
    <t xml:space="preserve">Charlie Grona #4</t>
  </si>
  <si>
    <t xml:space="preserve">Jeff Rusdal</t>
  </si>
  <si>
    <t xml:space="preserve">Michael Green</t>
  </si>
  <si>
    <t xml:space="preserve">Chase Kisling #1</t>
  </si>
  <si>
    <t xml:space="preserve">Don Kehlenbeck #1</t>
  </si>
  <si>
    <t xml:space="preserve">Mitch Anderson</t>
  </si>
  <si>
    <t xml:space="preserve">Marcus Mahler</t>
  </si>
  <si>
    <t xml:space="preserve">Kent Olds</t>
  </si>
  <si>
    <t xml:space="preserve">Murel Richardson</t>
  </si>
  <si>
    <t xml:space="preserve">Bill Rogge #2</t>
  </si>
  <si>
    <t xml:space="preserve">Tom O'Brien #1</t>
  </si>
  <si>
    <t xml:space="preserve">Keith Franklin #2</t>
  </si>
  <si>
    <t xml:space="preserve">TDUD #1</t>
  </si>
  <si>
    <t xml:space="preserve">Tim McPherson</t>
  </si>
  <si>
    <t xml:space="preserve">Donnie Hawkland #1</t>
  </si>
  <si>
    <t xml:space="preserve">Pat Cunningham</t>
  </si>
  <si>
    <t xml:space="preserve">Thomas Morgan Jr.</t>
  </si>
  <si>
    <t xml:space="preserve">Tom O'Brien #2</t>
  </si>
  <si>
    <t xml:space="preserve">Bob Clark #1</t>
  </si>
  <si>
    <t xml:space="preserve">Jerry Bailey</t>
  </si>
  <si>
    <t xml:space="preserve">Martin Maskill</t>
  </si>
  <si>
    <t xml:space="preserve">Stensberg #1</t>
  </si>
  <si>
    <t xml:space="preserve">Bruce Schleif #1</t>
  </si>
  <si>
    <t xml:space="preserve">Micah Bohnert</t>
  </si>
  <si>
    <t xml:space="preserve">Jason Mohl #2</t>
  </si>
  <si>
    <t xml:space="preserve">Marsha Godfrey "C"</t>
  </si>
  <si>
    <t xml:space="preserve">Quinton Clayton</t>
  </si>
  <si>
    <t xml:space="preserve">Dennis Daughabaugh #1</t>
  </si>
  <si>
    <t xml:space="preserve">Pat Cahill #1</t>
  </si>
  <si>
    <t xml:space="preserve">Jason Wald #5</t>
  </si>
  <si>
    <t xml:space="preserve">John McRorie</t>
  </si>
  <si>
    <t xml:space="preserve">Douglas G. Stein MD</t>
  </si>
  <si>
    <t xml:space="preserve">Jasper Holdings I</t>
  </si>
  <si>
    <t xml:space="preserve">Timothy Palmisano</t>
  </si>
  <si>
    <t xml:space="preserve">Corey Eaton</t>
  </si>
  <si>
    <t xml:space="preserve">Jeff Neighbors #1</t>
  </si>
  <si>
    <t xml:space="preserve">Jstensy</t>
  </si>
  <si>
    <t xml:space="preserve">Pat Cahill #2</t>
  </si>
  <si>
    <t xml:space="preserve">Titans57</t>
  </si>
  <si>
    <t xml:space="preserve">Tom Johnson #1</t>
  </si>
  <si>
    <t xml:space="preserve">Joy Lynch</t>
  </si>
  <si>
    <t xml:space="preserve">Carol Hepworth</t>
  </si>
  <si>
    <t xml:space="preserve">Rob Cordts</t>
  </si>
  <si>
    <t xml:space="preserve">Gary Lambert #3</t>
  </si>
  <si>
    <t xml:space="preserve">Kevin Koch</t>
  </si>
  <si>
    <t xml:space="preserve">Fred Difruscio #2</t>
  </si>
  <si>
    <t xml:space="preserve">Charlie Grona #1</t>
  </si>
  <si>
    <t xml:space="preserve">James DeWitt</t>
  </si>
  <si>
    <t xml:space="preserve">John Kibbey II</t>
  </si>
  <si>
    <t xml:space="preserve">Rick Mumford</t>
  </si>
  <si>
    <t xml:space="preserve">Sean Oconnell #1</t>
  </si>
  <si>
    <t xml:space="preserve">Ted Biedron</t>
  </si>
  <si>
    <t xml:space="preserve">Mike Treat</t>
  </si>
  <si>
    <t xml:space="preserve">Stensberg #3</t>
  </si>
  <si>
    <t xml:space="preserve">Bill Rogge #1</t>
  </si>
  <si>
    <t xml:space="preserve">Caroline Maynes</t>
  </si>
  <si>
    <t xml:space="preserve">Douglas Collier II</t>
  </si>
  <si>
    <t xml:space="preserve">TDUD #2</t>
  </si>
  <si>
    <t xml:space="preserve">Jeff Nichols</t>
  </si>
  <si>
    <t xml:space="preserve">Jason Miller</t>
  </si>
  <si>
    <t xml:space="preserve">Larry Stone "Ag73"</t>
  </si>
  <si>
    <t xml:space="preserve">Sharon Townes</t>
  </si>
  <si>
    <t xml:space="preserve">Warren Reis #1</t>
  </si>
  <si>
    <t xml:space="preserve">Bob Clark #2</t>
  </si>
  <si>
    <t xml:space="preserve">Dennis Daughabaugh #2</t>
  </si>
  <si>
    <t xml:space="preserve">Tony DiFruscio #2</t>
  </si>
  <si>
    <t xml:space="preserve">Arnies Army</t>
  </si>
  <si>
    <t xml:space="preserve">Charlie Grona #2</t>
  </si>
  <si>
    <t xml:space="preserve">DB1</t>
  </si>
  <si>
    <t xml:space="preserve">Randy Butcher #1</t>
  </si>
  <si>
    <t xml:space="preserve">Robb Stokar "B"</t>
  </si>
  <si>
    <t xml:space="preserve">Lieutenant Bookman</t>
  </si>
  <si>
    <t xml:space="preserve">Kenneth Hoge 'Purple'</t>
  </si>
  <si>
    <t xml:space="preserve">SnowBoss</t>
  </si>
  <si>
    <t xml:space="preserve">Brian Huntley</t>
  </si>
  <si>
    <t xml:space="preserve">Dave Jimenez</t>
  </si>
  <si>
    <t xml:space="preserve">Enrique Lozano</t>
  </si>
  <si>
    <t xml:space="preserve">Bruce Schleif #2</t>
  </si>
  <si>
    <t xml:space="preserve">Dan Rogge #3</t>
  </si>
  <si>
    <t xml:space="preserve">John Martin</t>
  </si>
  <si>
    <t xml:space="preserve">Keith Franklin #4</t>
  </si>
  <si>
    <t xml:space="preserve">Byron McCaa</t>
  </si>
  <si>
    <t xml:space="preserve">John Hepworth</t>
  </si>
  <si>
    <t xml:space="preserve">Randy Butcher #2</t>
  </si>
  <si>
    <t xml:space="preserve">Alex Garcia</t>
  </si>
  <si>
    <t xml:space="preserve">Jason Mohl #1</t>
  </si>
  <si>
    <t xml:space="preserve">Duyane Franklin #2</t>
  </si>
  <si>
    <t xml:space="preserve">Kyle Townes</t>
  </si>
  <si>
    <t xml:space="preserve">Tom O'Brien #3</t>
  </si>
  <si>
    <t xml:space="preserve">Dustin Grenier</t>
  </si>
  <si>
    <t xml:space="preserve">Keith Franklin #3</t>
  </si>
  <si>
    <t xml:space="preserve">Jason Whitaker</t>
  </si>
  <si>
    <t xml:space="preserve">Marsha Godfrey "A"</t>
  </si>
  <si>
    <t xml:space="preserve">Fred Difruscio #1</t>
  </si>
  <si>
    <t xml:space="preserve">Monty Karl</t>
  </si>
  <si>
    <t xml:space="preserve">Tony DiFruscio #1</t>
  </si>
  <si>
    <t xml:space="preserve">Duyane Franklin #1</t>
  </si>
  <si>
    <t xml:space="preserve">Jasper Holdings II</t>
  </si>
  <si>
    <t xml:space="preserve">Robb Stokar "A"</t>
  </si>
  <si>
    <t xml:space="preserve">Sean Oconnell #2</t>
  </si>
  <si>
    <t xml:space="preserve">Keith Franklin #1</t>
  </si>
  <si>
    <t xml:space="preserve">Nathan W. Richardson</t>
  </si>
  <si>
    <t xml:space="preserve">LarryOpp #3</t>
  </si>
  <si>
    <t xml:space="preserve">Mike Mullins</t>
  </si>
  <si>
    <t xml:space="preserve">Joecooly</t>
  </si>
  <si>
    <t xml:space="preserve">Kevin Westman</t>
  </si>
  <si>
    <t xml:space="preserve">Don Kehlenbeck #2</t>
  </si>
  <si>
    <t xml:space="preserve">Tom Johnson #2</t>
  </si>
  <si>
    <t xml:space="preserve">Chi Chi Lund</t>
  </si>
  <si>
    <t xml:space="preserve">Marsha Godfrey "B"</t>
  </si>
  <si>
    <t xml:space="preserve">Eric Sherman #2</t>
  </si>
  <si>
    <t xml:space="preserve">Eric Sherman #1</t>
  </si>
  <si>
    <t xml:space="preserve">Tyburski ll</t>
  </si>
  <si>
    <t xml:space="preserve">End of </t>
  </si>
  <si>
    <t xml:space="preserve">Year</t>
  </si>
  <si>
    <t xml:space="preserve">Payout</t>
  </si>
  <si>
    <t xml:space="preserve">Total Points</t>
  </si>
  <si>
    <t xml:space="preserve">Van Helsing</t>
  </si>
  <si>
    <t xml:space="preserve">Chris Cushman #3</t>
  </si>
  <si>
    <t xml:space="preserve">T8</t>
  </si>
  <si>
    <t xml:space="preserve">Ryan Hagan #3</t>
  </si>
  <si>
    <t xml:space="preserve">T13</t>
  </si>
  <si>
    <t xml:space="preserve">T18</t>
  </si>
  <si>
    <t xml:space="preserve">Ryan Tepera #1</t>
  </si>
  <si>
    <t xml:space="preserve">Scott Lynch #2</t>
  </si>
  <si>
    <t xml:space="preserve">NC-2</t>
  </si>
  <si>
    <t xml:space="preserve">Fred DiFruscio</t>
  </si>
  <si>
    <t xml:space="preserve">397 entries minus 3 free,</t>
  </si>
  <si>
    <r>
      <rPr>
        <sz val="10"/>
        <rFont val="Arial"/>
        <family val="2"/>
      </rPr>
      <t xml:space="preserve">Minus</t>
    </r>
    <r>
      <rPr>
        <sz val="10"/>
        <color rgb="FFFF0000"/>
        <rFont val="Arial"/>
        <family val="2"/>
      </rPr>
      <t xml:space="preserve"> * Fees</t>
    </r>
    <r>
      <rPr>
        <sz val="10"/>
        <rFont val="Arial"/>
        <family val="2"/>
      </rPr>
      <t xml:space="preserve"> ($2) = </t>
    </r>
  </si>
  <si>
    <r>
      <rPr>
        <sz val="10"/>
        <color rgb="FFFF0000"/>
        <rFont val="Arial"/>
        <family val="2"/>
      </rPr>
      <t xml:space="preserve">* Fees</t>
    </r>
    <r>
      <rPr>
        <sz val="10"/>
        <rFont val="Arial"/>
        <family val="2"/>
      </rPr>
      <t xml:space="preserve"> : I had two people who when using the Paypal option didn't use the "Friends and Family" option or even if they did but their link was to a credit card</t>
    </r>
  </si>
  <si>
    <t xml:space="preserve">             rather than their bank account I was charged 5% for each transaction.</t>
  </si>
  <si>
    <t xml:space="preserve">Ken Oppenheimer "B"</t>
  </si>
  <si>
    <t xml:space="preserve">Larry Ohm</t>
  </si>
  <si>
    <t xml:space="preserve">Travis Hawkland</t>
  </si>
  <si>
    <t xml:space="preserve">Michael Hoertt</t>
  </si>
  <si>
    <t xml:space="preserve">NC-1</t>
  </si>
  <si>
    <t xml:space="preserve">Ryan Tepera #2</t>
  </si>
  <si>
    <t xml:space="preserve">Sara M. Tyburski</t>
  </si>
  <si>
    <t xml:space="preserve">Steven Van Epps</t>
  </si>
  <si>
    <t xml:space="preserve">WHODAT #1</t>
  </si>
  <si>
    <t xml:space="preserve">Jack Whisler</t>
  </si>
  <si>
    <t xml:space="preserve">Sean O'Connell #2</t>
  </si>
  <si>
    <t xml:space="preserve">Snow Boss</t>
  </si>
  <si>
    <t xml:space="preserve">Girls Rule</t>
  </si>
  <si>
    <t xml:space="preserve">David Newland</t>
  </si>
  <si>
    <t xml:space="preserve">Dick Ciccone #2</t>
  </si>
  <si>
    <t xml:space="preserve">GABE #2</t>
  </si>
  <si>
    <t xml:space="preserve">Tdud1</t>
  </si>
  <si>
    <t xml:space="preserve">Jack Nicklaus</t>
  </si>
  <si>
    <t xml:space="preserve">Paul Demyanovich Jr.</t>
  </si>
  <si>
    <t xml:space="preserve">Katelyn Villescaz</t>
  </si>
  <si>
    <t xml:space="preserve">GABE #3</t>
  </si>
  <si>
    <t xml:space="preserve">Randy Butcher #3</t>
  </si>
  <si>
    <t xml:space="preserve">Pinkey Hartline  Jr. (A)</t>
  </si>
  <si>
    <t xml:space="preserve">Derrol Allen</t>
  </si>
  <si>
    <t xml:space="preserve">Daryl Meyer</t>
  </si>
  <si>
    <t xml:space="preserve">Lee Porterfield</t>
  </si>
  <si>
    <t xml:space="preserve">Mel Wilde #2</t>
  </si>
  <si>
    <t xml:space="preserve">WHODAT #2</t>
  </si>
  <si>
    <t xml:space="preserve">Mark A. Grober</t>
  </si>
  <si>
    <t xml:space="preserve">Dustin Grenier #1</t>
  </si>
  <si>
    <t xml:space="preserve">John Schmeisser</t>
  </si>
  <si>
    <t xml:space="preserve">Todd Jenkins</t>
  </si>
  <si>
    <t xml:space="preserve">Donnie Hawkland NG</t>
  </si>
  <si>
    <t xml:space="preserve">John Aguirre</t>
  </si>
  <si>
    <t xml:space="preserve">George Williams</t>
  </si>
  <si>
    <t xml:space="preserve">Mel Wilde #3</t>
  </si>
  <si>
    <t xml:space="preserve">Jason Hill</t>
  </si>
  <si>
    <t xml:space="preserve">Walter McClure</t>
  </si>
  <si>
    <t xml:space="preserve">Jason Bowers</t>
  </si>
  <si>
    <t xml:space="preserve">Brett Nordeen</t>
  </si>
  <si>
    <t xml:space="preserve">Christina Bridgewater</t>
  </si>
  <si>
    <t xml:space="preserve">Kenneth Hoge 'Blue'</t>
  </si>
  <si>
    <t xml:space="preserve">Ray Johnston #2</t>
  </si>
  <si>
    <t xml:space="preserve">Danny Schroeder</t>
  </si>
  <si>
    <t xml:space="preserve">Herb #1</t>
  </si>
  <si>
    <t xml:space="preserve">Michael Engen</t>
  </si>
  <si>
    <t xml:space="preserve">Tom Luther</t>
  </si>
  <si>
    <t xml:space="preserve">Jesse Bridgewater</t>
  </si>
  <si>
    <t xml:space="preserve">Lila Kritzler</t>
  </si>
  <si>
    <t xml:space="preserve">DragonSlayer #2</t>
  </si>
  <si>
    <t xml:space="preserve">GABE #1</t>
  </si>
  <si>
    <t xml:space="preserve">Jill Smith</t>
  </si>
  <si>
    <t xml:space="preserve">Randy Pustejovsky</t>
  </si>
  <si>
    <t xml:space="preserve">Greg Hein</t>
  </si>
  <si>
    <t xml:space="preserve">Warren Cammack</t>
  </si>
  <si>
    <t xml:space="preserve">Chris Townes #1</t>
  </si>
  <si>
    <t xml:space="preserve">James Steward</t>
  </si>
  <si>
    <t xml:space="preserve">Chris Cushman #2</t>
  </si>
  <si>
    <t xml:space="preserve">Kevin Koch #2</t>
  </si>
  <si>
    <t xml:space="preserve">Larry Open</t>
  </si>
  <si>
    <t xml:space="preserve">Larry Ore</t>
  </si>
  <si>
    <t xml:space="preserve">Dick Ciccone #1</t>
  </si>
  <si>
    <t xml:space="preserve">Scott Andrezjwski</t>
  </si>
  <si>
    <t xml:space="preserve">1Lucky1</t>
  </si>
  <si>
    <t xml:space="preserve">Ken Oppenheimer "A"</t>
  </si>
  <si>
    <t xml:space="preserve">Herb #3</t>
  </si>
  <si>
    <t xml:space="preserve">Mel Wilde #1</t>
  </si>
  <si>
    <t xml:space="preserve">Paul Demyanovich Sr.</t>
  </si>
  <si>
    <t xml:space="preserve">Bobbi Fallon</t>
  </si>
  <si>
    <t xml:space="preserve">Dick Ciccone #3</t>
  </si>
  <si>
    <t xml:space="preserve">Chance Linton #1</t>
  </si>
  <si>
    <t xml:space="preserve">Cindi Pustejovsky</t>
  </si>
  <si>
    <t xml:space="preserve">Donnie Hawkland</t>
  </si>
  <si>
    <t xml:space="preserve">DragonSlayer #1</t>
  </si>
  <si>
    <t xml:space="preserve">Larry Hall</t>
  </si>
  <si>
    <t xml:space="preserve">Tom Johnson "Yellow"</t>
  </si>
  <si>
    <t xml:space="preserve">Joe Tyburski #1</t>
  </si>
  <si>
    <t xml:space="preserve">Tdud2</t>
  </si>
  <si>
    <t xml:space="preserve">Tom Dylenski</t>
  </si>
  <si>
    <t xml:space="preserve">Sean O'Connell #1</t>
  </si>
  <si>
    <t xml:space="preserve">Chris Cushman #1</t>
  </si>
  <si>
    <t xml:space="preserve">Chris Townes #2</t>
  </si>
  <si>
    <t xml:space="preserve">Chance Linton #2</t>
  </si>
  <si>
    <t xml:space="preserve">Hootie Daughabaugh</t>
  </si>
  <si>
    <t xml:space="preserve">Ben Caldwell</t>
  </si>
  <si>
    <t xml:space="preserve">Kevin Koch #1</t>
  </si>
  <si>
    <t xml:space="preserve">Tim McPherson #1</t>
  </si>
  <si>
    <t xml:space="preserve">DragonSlayer #3</t>
  </si>
  <si>
    <t xml:space="preserve">Herb #2</t>
  </si>
  <si>
    <t xml:space="preserve">John Barker #2</t>
  </si>
  <si>
    <t xml:space="preserve">Tommy Brandon</t>
  </si>
  <si>
    <t xml:space="preserve">Jim Norman</t>
  </si>
  <si>
    <t xml:space="preserve">Joan Johnston #2</t>
  </si>
  <si>
    <t xml:space="preserve">Joe Cooly</t>
  </si>
  <si>
    <t xml:space="preserve">Larry Martin</t>
  </si>
  <si>
    <t xml:space="preserve">Dustin Grenier #2</t>
  </si>
  <si>
    <t xml:space="preserve">Pinkey Hartline Jr. (B)</t>
  </si>
  <si>
    <t xml:space="preserve">Cliff Chadwell #1</t>
  </si>
  <si>
    <t xml:space="preserve">David Selwood</t>
  </si>
  <si>
    <t xml:space="preserve">Dana Stephens</t>
  </si>
  <si>
    <t xml:space="preserve">Joe Tyburski #2</t>
  </si>
  <si>
    <t xml:space="preserve">Tom Johnson "Green"</t>
  </si>
  <si>
    <t xml:space="preserve">Debbie Jansen</t>
  </si>
  <si>
    <t xml:space="preserve">Lindsey Holloway</t>
  </si>
  <si>
    <t xml:space="preserve">NC-3</t>
  </si>
  <si>
    <t xml:space="preserve">Bill McDonald</t>
  </si>
  <si>
    <t xml:space="preserve">Cliff Chadwell #2</t>
  </si>
  <si>
    <t xml:space="preserve">Tim McPherson #2</t>
  </si>
  <si>
    <t xml:space="preserve">Larry Oppenheimer</t>
  </si>
  <si>
    <t xml:space="preserve">Rev. Derek L. Wilson</t>
  </si>
  <si>
    <t xml:space="preserve">Mike Robbins</t>
  </si>
  <si>
    <t xml:space="preserve">Anthony Underwood</t>
  </si>
  <si>
    <t xml:space="preserve">John Louie</t>
  </si>
  <si>
    <t xml:space="preserve">Steve Gertenbach</t>
  </si>
  <si>
    <t xml:space="preserve">Charles Lynch</t>
  </si>
  <si>
    <t xml:space="preserve">Ray Johnston #1</t>
  </si>
  <si>
    <t xml:space="preserve">Rob Beckley</t>
  </si>
  <si>
    <t xml:space="preserve">Joan Johnston #1</t>
  </si>
  <si>
    <t xml:space="preserve">John Barker #1</t>
  </si>
  <si>
    <t xml:space="preserve">Joey V</t>
  </si>
  <si>
    <t xml:space="preserve">Lois Seaman</t>
  </si>
  <si>
    <t xml:space="preserve">Kathy Flach</t>
  </si>
  <si>
    <t xml:space="preserve">Scott Lynch #1</t>
  </si>
  <si>
    <t xml:space="preserve">Pinkey Hartline Jr. C</t>
  </si>
  <si>
    <t xml:space="preserve">MX2</t>
  </si>
  <si>
    <t xml:space="preserve">Beginning </t>
  </si>
  <si>
    <t xml:space="preserve">End</t>
  </si>
  <si>
    <t xml:space="preserve">Winnings</t>
  </si>
  <si>
    <t xml:space="preserve">T2</t>
  </si>
  <si>
    <t xml:space="preserve">T14</t>
  </si>
  <si>
    <t xml:space="preserve">Bob Wieczorek #2</t>
  </si>
  <si>
    <t xml:space="preserve">Bennett Jones</t>
  </si>
  <si>
    <t xml:space="preserve">Mathew Fox #1</t>
  </si>
  <si>
    <t xml:space="preserve">Donnie Hawkland #2</t>
  </si>
  <si>
    <t xml:space="preserve">G_J Barton</t>
  </si>
  <si>
    <t xml:space="preserve">Schloppy Joe's #2</t>
  </si>
  <si>
    <t xml:space="preserve">Terry Decroes #1</t>
  </si>
  <si>
    <t xml:space="preserve">James Hally</t>
  </si>
  <si>
    <t xml:space="preserve">Paul Demyanovich</t>
  </si>
  <si>
    <t xml:space="preserve">M.D. Richardson</t>
  </si>
  <si>
    <t xml:space="preserve">Jay Mathis</t>
  </si>
  <si>
    <t xml:space="preserve">John Schmeisser #2</t>
  </si>
  <si>
    <t xml:space="preserve">Carlos Ramos</t>
  </si>
  <si>
    <t xml:space="preserve">Nitro</t>
  </si>
  <si>
    <t xml:space="preserve">Tdud #1</t>
  </si>
  <si>
    <t xml:space="preserve">Jeff Niceley</t>
  </si>
  <si>
    <t xml:space="preserve">Gary Kirby #1</t>
  </si>
  <si>
    <t xml:space="preserve">Terry Decroes #2</t>
  </si>
  <si>
    <t xml:space="preserve">Adam Villarrial</t>
  </si>
  <si>
    <t xml:space="preserve">Griffin Healy</t>
  </si>
  <si>
    <t xml:space="preserve">Mark McCann</t>
  </si>
  <si>
    <t xml:space="preserve">John Schmeisser #1</t>
  </si>
  <si>
    <t xml:space="preserve">Duyane Franklin</t>
  </si>
  <si>
    <t xml:space="preserve">Eric Helsel</t>
  </si>
  <si>
    <t xml:space="preserve">Gary Kirby #2</t>
  </si>
  <si>
    <t xml:space="preserve">Jill Muxworthy</t>
  </si>
  <si>
    <t xml:space="preserve">Michael W. Robbins</t>
  </si>
  <si>
    <t xml:space="preserve">KevinK2</t>
  </si>
  <si>
    <t xml:space="preserve">Roy Worlow</t>
  </si>
  <si>
    <t xml:space="preserve">Barry Harris #1</t>
  </si>
  <si>
    <t xml:space="preserve">Chris Barr</t>
  </si>
  <si>
    <t xml:space="preserve">Derek L. Collins</t>
  </si>
  <si>
    <t xml:space="preserve">Eric Tomlin</t>
  </si>
  <si>
    <t xml:space="preserve">Larry Or</t>
  </si>
  <si>
    <t xml:space="preserve">Keith Waggoner</t>
  </si>
  <si>
    <t xml:space="preserve">Ken Oppenheimer #1</t>
  </si>
  <si>
    <t xml:space="preserve">KevinK1</t>
  </si>
  <si>
    <t xml:space="preserve">Schloppy Joe's #1</t>
  </si>
  <si>
    <t xml:space="preserve">Piper Kritzler</t>
  </si>
  <si>
    <t xml:space="preserve">Robb Stokar #2</t>
  </si>
  <si>
    <t xml:space="preserve">Bill Caskey</t>
  </si>
  <si>
    <t xml:space="preserve">Tyler Nichols</t>
  </si>
  <si>
    <t xml:space="preserve">Billy Don Holder</t>
  </si>
  <si>
    <t xml:space="preserve">Andrew Impagliazzo</t>
  </si>
  <si>
    <t xml:space="preserve">Lewis Hornsby #2</t>
  </si>
  <si>
    <t xml:space="preserve">Barry Harris #2</t>
  </si>
  <si>
    <t xml:space="preserve">Kevin Cronin #2</t>
  </si>
  <si>
    <t xml:space="preserve">Josh Smith</t>
  </si>
  <si>
    <t xml:space="preserve">Lewis Hornsby #1</t>
  </si>
  <si>
    <t xml:space="preserve">Jamie Jeske</t>
  </si>
  <si>
    <t xml:space="preserve">Mike McCain #1</t>
  </si>
  <si>
    <t xml:space="preserve">Randy White</t>
  </si>
  <si>
    <t xml:space="preserve">Rick Paanamen</t>
  </si>
  <si>
    <t xml:space="preserve">Dennis Grant</t>
  </si>
  <si>
    <t xml:space="preserve">Ken Oppenheimer #3</t>
  </si>
  <si>
    <t xml:space="preserve">Lillian Elliott</t>
  </si>
  <si>
    <t xml:space="preserve">Sean Lehr #2</t>
  </si>
  <si>
    <t xml:space="preserve">Chad Armstrong</t>
  </si>
  <si>
    <t xml:space="preserve">Jim Smith</t>
  </si>
  <si>
    <t xml:space="preserve">Schloppy Joe's #3</t>
  </si>
  <si>
    <t xml:space="preserve">Steve Rice</t>
  </si>
  <si>
    <t xml:space="preserve">Mike Fox</t>
  </si>
  <si>
    <t xml:space="preserve">Pat Noonan</t>
  </si>
  <si>
    <t xml:space="preserve">Tom Daly #3</t>
  </si>
  <si>
    <t xml:space="preserve">Duke Norman</t>
  </si>
  <si>
    <t xml:space="preserve">MX 2</t>
  </si>
  <si>
    <t xml:space="preserve">Mike McCain #2</t>
  </si>
  <si>
    <t xml:space="preserve">Donnie Fisher #1</t>
  </si>
  <si>
    <t xml:space="preserve">Robert Lehr</t>
  </si>
  <si>
    <t xml:space="preserve">Tim Carneval</t>
  </si>
  <si>
    <t xml:space="preserve">Slammin' Sam</t>
  </si>
  <si>
    <t xml:space="preserve">Brian Manley</t>
  </si>
  <si>
    <t xml:space="preserve">Sharyn Bailey</t>
  </si>
  <si>
    <t xml:space="preserve">Dudley Snyder #2</t>
  </si>
  <si>
    <t xml:space="preserve">Sean Lehr #1</t>
  </si>
  <si>
    <t xml:space="preserve">Donnie Fisher #2</t>
  </si>
  <si>
    <t xml:space="preserve">Robb Stokar #1</t>
  </si>
  <si>
    <t xml:space="preserve">Bob Wieczorek #1</t>
  </si>
  <si>
    <t xml:space="preserve">Steve Pope</t>
  </si>
  <si>
    <t xml:space="preserve">Lady JJ</t>
  </si>
  <si>
    <t xml:space="preserve">Joan Johnston #3</t>
  </si>
  <si>
    <t xml:space="preserve">Tdud #2</t>
  </si>
  <si>
    <t xml:space="preserve">Bill Anderson</t>
  </si>
  <si>
    <t xml:space="preserve">Janice Lehr</t>
  </si>
  <si>
    <t xml:space="preserve">Donna Parikka</t>
  </si>
  <si>
    <t xml:space="preserve">MX 1</t>
  </si>
  <si>
    <t xml:space="preserve">Dudley Snyder #1</t>
  </si>
  <si>
    <t xml:space="preserve">Leo Opp</t>
  </si>
  <si>
    <t xml:space="preserve">Ray Johnston #3</t>
  </si>
  <si>
    <t xml:space="preserve">Anita Healy</t>
  </si>
  <si>
    <t xml:space="preserve">Two Bit Vendor</t>
  </si>
  <si>
    <t xml:space="preserve">Rob Zombie</t>
  </si>
  <si>
    <t xml:space="preserve">Gregg Howington</t>
  </si>
  <si>
    <t xml:space="preserve">Ken Oppenheimer #2</t>
  </si>
  <si>
    <t xml:space="preserve">J.R. Rambo</t>
  </si>
  <si>
    <t xml:space="preserve">Kevin Cronin #1</t>
  </si>
  <si>
    <t xml:space="preserve">Robert Johnson</t>
  </si>
  <si>
    <t xml:space="preserve">Patricia Cahill</t>
  </si>
  <si>
    <t xml:space="preserve">Herb Rektorik #3</t>
  </si>
  <si>
    <t xml:space="preserve">Jimmy Terry</t>
  </si>
  <si>
    <t xml:space="preserve">Traegeh Hepworth</t>
  </si>
  <si>
    <t xml:space="preserve">Casey Goodwin</t>
  </si>
  <si>
    <t xml:space="preserve">Dorsey R. Perkins</t>
  </si>
  <si>
    <t xml:space="preserve">Mathew Fox #2</t>
  </si>
  <si>
    <t xml:space="preserve">John A. Jarvis</t>
  </si>
  <si>
    <t xml:space="preserve">Leslie Villarrial</t>
  </si>
  <si>
    <t xml:space="preserve">Mel B. Wilde #3</t>
  </si>
  <si>
    <t xml:space="preserve">Kenneth Hoge #2</t>
  </si>
  <si>
    <t xml:space="preserve">Mike McCain</t>
  </si>
  <si>
    <t xml:space="preserve">Michael B. Fox</t>
  </si>
  <si>
    <t xml:space="preserve">Ed Crown #1</t>
  </si>
  <si>
    <t xml:space="preserve">Scott Burr #2</t>
  </si>
  <si>
    <t xml:space="preserve">Bill Butler</t>
  </si>
  <si>
    <t xml:space="preserve">Mark Navarro</t>
  </si>
  <si>
    <t xml:space="preserve">Robb Stokar B</t>
  </si>
  <si>
    <t xml:space="preserve">Bryan Warren #2</t>
  </si>
  <si>
    <t xml:space="preserve">Jerry Goltz</t>
  </si>
  <si>
    <t xml:space="preserve">Monty Gillingham</t>
  </si>
  <si>
    <t xml:space="preserve">Bruce Schlief</t>
  </si>
  <si>
    <t xml:space="preserve">Todd McCloud</t>
  </si>
  <si>
    <t xml:space="preserve">Tony Difruscio #2</t>
  </si>
  <si>
    <t xml:space="preserve">Keith Link</t>
  </si>
  <si>
    <t xml:space="preserve">Polski One</t>
  </si>
  <si>
    <t xml:space="preserve">Mitch McCune</t>
  </si>
  <si>
    <t xml:space="preserve">Tony Difruscio #1</t>
  </si>
  <si>
    <t xml:space="preserve">Joe Karol</t>
  </si>
  <si>
    <t xml:space="preserve">David Greer</t>
  </si>
  <si>
    <t xml:space="preserve">Scott Burr #1</t>
  </si>
  <si>
    <t xml:space="preserve">Connor Sawyer</t>
  </si>
  <si>
    <t xml:space="preserve">Greg Kline</t>
  </si>
  <si>
    <t xml:space="preserve">WHO DAT Saints #2</t>
  </si>
  <si>
    <t xml:space="preserve">Eric Jeske</t>
  </si>
  <si>
    <t xml:space="preserve">Tom Francis</t>
  </si>
  <si>
    <t xml:space="preserve">Rick Murr</t>
  </si>
  <si>
    <t xml:space="preserve">Doyce Haney</t>
  </si>
  <si>
    <t xml:space="preserve">Gary L. Kirby</t>
  </si>
  <si>
    <t xml:space="preserve">Jon Taggart</t>
  </si>
  <si>
    <t xml:space="preserve">Lynn MX</t>
  </si>
  <si>
    <t xml:space="preserve">Frances Kopp</t>
  </si>
  <si>
    <t xml:space="preserve">Gary Lee</t>
  </si>
  <si>
    <t xml:space="preserve">Debbie Jansen #2</t>
  </si>
  <si>
    <t xml:space="preserve">Derek Collins #1</t>
  </si>
  <si>
    <t xml:space="preserve">Ed Crown #2</t>
  </si>
  <si>
    <t xml:space="preserve">Lonnie Page #2</t>
  </si>
  <si>
    <t xml:space="preserve">Stephanie Smith #2</t>
  </si>
  <si>
    <t xml:space="preserve">Daniel Ulloa</t>
  </si>
  <si>
    <t xml:space="preserve">Polski Two</t>
  </si>
  <si>
    <t xml:space="preserve">Darryl Sample</t>
  </si>
  <si>
    <t xml:space="preserve">Jason Phillips #1</t>
  </si>
  <si>
    <t xml:space="preserve">Kenneth Hoge #1</t>
  </si>
  <si>
    <t xml:space="preserve">Carol Halbrooks #2</t>
  </si>
  <si>
    <t xml:space="preserve">Chi Chi</t>
  </si>
  <si>
    <t xml:space="preserve">Demy</t>
  </si>
  <si>
    <t xml:space="preserve">Johnny Pilcher</t>
  </si>
  <si>
    <t xml:space="preserve">Charlie Grona #6</t>
  </si>
  <si>
    <t xml:space="preserve">Slam Man</t>
  </si>
  <si>
    <t xml:space="preserve">David/Miles Kritzler</t>
  </si>
  <si>
    <t xml:space="preserve">Derek Collins #2</t>
  </si>
  <si>
    <t xml:space="preserve">Jim Hally</t>
  </si>
  <si>
    <t xml:space="preserve">Tom Kimberly</t>
  </si>
  <si>
    <t xml:space="preserve">WHO DAT Saints #1</t>
  </si>
  <si>
    <t xml:space="preserve">Kristen Prange</t>
  </si>
  <si>
    <t xml:space="preserve">Dudley Snyder</t>
  </si>
  <si>
    <t xml:space="preserve">Jim Costello #2</t>
  </si>
  <si>
    <t xml:space="preserve">Paul McNaughton</t>
  </si>
  <si>
    <t xml:space="preserve">Bob Stone</t>
  </si>
  <si>
    <t xml:space="preserve">Dale Lantz</t>
  </si>
  <si>
    <t xml:space="preserve">Richard Drouillard</t>
  </si>
  <si>
    <t xml:space="preserve">Terry Quiggle</t>
  </si>
  <si>
    <t xml:space="preserve">Jim Costello #1</t>
  </si>
  <si>
    <t xml:space="preserve">Mel B. Wilde #1</t>
  </si>
  <si>
    <t xml:space="preserve">Mel B. Wilde #2</t>
  </si>
  <si>
    <t xml:space="preserve">Jason Phillips #2</t>
  </si>
  <si>
    <t xml:space="preserve">Paul Gabrielson #2</t>
  </si>
  <si>
    <t xml:space="preserve">Brock Farias</t>
  </si>
  <si>
    <t xml:space="preserve">Troy Rossman</t>
  </si>
  <si>
    <t xml:space="preserve">Stephanie Smith #1</t>
  </si>
  <si>
    <t xml:space="preserve">Shari Jones #1</t>
  </si>
  <si>
    <t xml:space="preserve">NC -3</t>
  </si>
  <si>
    <t xml:space="preserve">Wild Weasels Inc.</t>
  </si>
  <si>
    <t xml:space="preserve">Kahil Rodgers</t>
  </si>
  <si>
    <t xml:space="preserve">Robb Stokar A</t>
  </si>
  <si>
    <t xml:space="preserve">Lonnie Page #1</t>
  </si>
  <si>
    <t xml:space="preserve">Jonathan Horne</t>
  </si>
  <si>
    <t xml:space="preserve">Debbie Jansen #1</t>
  </si>
  <si>
    <t xml:space="preserve">Shari Jones #2</t>
  </si>
  <si>
    <t xml:space="preserve">Bryan Warren #1</t>
  </si>
  <si>
    <t xml:space="preserve">BRSM</t>
  </si>
  <si>
    <t xml:space="preserve">Chris Campbell</t>
  </si>
  <si>
    <t xml:space="preserve">Thomas Devanna</t>
  </si>
  <si>
    <t xml:space="preserve">Stu Reichert</t>
  </si>
  <si>
    <t xml:space="preserve">Carol Halbrooks #1</t>
  </si>
  <si>
    <t xml:space="preserve">Paul Gabrielson #1</t>
  </si>
  <si>
    <t xml:space="preserve">Name</t>
  </si>
  <si>
    <t xml:space="preserve">Jill Faulder #1</t>
  </si>
  <si>
    <t xml:space="preserve">Joe Tyburski II</t>
  </si>
  <si>
    <t xml:space="preserve">Kent Besley #2</t>
  </si>
  <si>
    <t xml:space="preserve">Shari Jones</t>
  </si>
  <si>
    <t xml:space="preserve">Glenn Hilton #1</t>
  </si>
  <si>
    <t xml:space="preserve">Glenn Hilton #2</t>
  </si>
  <si>
    <t xml:space="preserve">Janet Stensberg</t>
  </si>
  <si>
    <t xml:space="preserve">Jason McCain</t>
  </si>
  <si>
    <t xml:space="preserve">Chuck Brown</t>
  </si>
  <si>
    <t xml:space="preserve">Danny Healy #2</t>
  </si>
  <si>
    <t xml:space="preserve">Kent Besley #3</t>
  </si>
  <si>
    <t xml:space="preserve">Lonny/Jason #1</t>
  </si>
  <si>
    <t xml:space="preserve">Lonny/Jason #3</t>
  </si>
  <si>
    <t xml:space="preserve">Jeff Holder</t>
  </si>
  <si>
    <t xml:space="preserve">Kent Besley #1</t>
  </si>
  <si>
    <t xml:space="preserve">Jill Faulder #2</t>
  </si>
  <si>
    <t xml:space="preserve">Paul McNaughton #2</t>
  </si>
  <si>
    <t xml:space="preserve">Rick Poteet</t>
  </si>
  <si>
    <t xml:space="preserve">Derek Collins</t>
  </si>
  <si>
    <t xml:space="preserve">Jeff Hadley</t>
  </si>
  <si>
    <t xml:space="preserve">Kathy Daniels</t>
  </si>
  <si>
    <t xml:space="preserve">Lonny/Jason #2</t>
  </si>
  <si>
    <t xml:space="preserve">Brian Witkowski #1</t>
  </si>
  <si>
    <t xml:space="preserve">Danny Healy #1</t>
  </si>
  <si>
    <t xml:space="preserve">Rod Stafford</t>
  </si>
  <si>
    <t xml:space="preserve">Don Gundry #3</t>
  </si>
  <si>
    <t xml:space="preserve">Don Gundry #1</t>
  </si>
  <si>
    <t xml:space="preserve">Nitro 884</t>
  </si>
  <si>
    <t xml:space="preserve">Marcy Hadley</t>
  </si>
  <si>
    <t xml:space="preserve">Scott Goniwiecha</t>
  </si>
  <si>
    <t xml:space="preserve">David L. Swanson</t>
  </si>
  <si>
    <t xml:space="preserve">Fuzzy McCleery</t>
  </si>
  <si>
    <t xml:space="preserve">Jeff Hadley II</t>
  </si>
  <si>
    <t xml:space="preserve">Kevin Youkillis</t>
  </si>
  <si>
    <t xml:space="preserve">Brian Witkowski #2</t>
  </si>
  <si>
    <t xml:space="preserve">Paul McNaughton #1</t>
  </si>
  <si>
    <t xml:space="preserve">Thomas Dylenski</t>
  </si>
  <si>
    <t xml:space="preserve">Warren Mason</t>
  </si>
  <si>
    <t xml:space="preserve">CSC</t>
  </si>
  <si>
    <t xml:space="preserve">Bob Buckley</t>
  </si>
  <si>
    <t xml:space="preserve">Larry Cairns</t>
  </si>
  <si>
    <t xml:space="preserve">Bryan Warren</t>
  </si>
  <si>
    <t xml:space="preserve">Darrell Crump</t>
  </si>
  <si>
    <t xml:space="preserve">Jose Maria Olazabal</t>
  </si>
  <si>
    <t xml:space="preserve">Seth Wallwage</t>
  </si>
  <si>
    <t xml:space="preserve">David Greer #2</t>
  </si>
  <si>
    <t xml:space="preserve">Glen Allen</t>
  </si>
  <si>
    <t xml:space="preserve">Ralph Shelton</t>
  </si>
  <si>
    <t xml:space="preserve">Don Gundry #2</t>
  </si>
  <si>
    <t xml:space="preserve">Phil Crittenden 2</t>
  </si>
  <si>
    <t xml:space="preserve">David Kopp</t>
  </si>
  <si>
    <t xml:space="preserve">David Thomas</t>
  </si>
  <si>
    <t xml:space="preserve">David Greer #1</t>
  </si>
  <si>
    <t xml:space="preserve">Hugh Kennedy</t>
  </si>
  <si>
    <t xml:space="preserve">Russell Allen</t>
  </si>
  <si>
    <t xml:space="preserve">John Jarvis</t>
  </si>
  <si>
    <t xml:space="preserve">Phil Crittenden 1</t>
  </si>
  <si>
    <t xml:space="preserve">Mark Grober</t>
  </si>
  <si>
    <t xml:space="preserve">Johnny C. Witt</t>
  </si>
  <si>
    <t xml:space="preserve">Dennis Gorman</t>
  </si>
  <si>
    <t xml:space="preserve">Glen Hilton #2</t>
  </si>
  <si>
    <t xml:space="preserve">N&amp;L Muxworthy</t>
  </si>
  <si>
    <t xml:space="preserve">Chris Ormsbee</t>
  </si>
  <si>
    <t xml:space="preserve">Tyler Jones #1</t>
  </si>
  <si>
    <t xml:space="preserve">David Van Meter #2</t>
  </si>
  <si>
    <t xml:space="preserve">Jim Karamanis #1</t>
  </si>
  <si>
    <t xml:space="preserve">Darryl Crump</t>
  </si>
  <si>
    <t xml:space="preserve">AnnDaughabaugh</t>
  </si>
  <si>
    <t xml:space="preserve">Danny McGuire #1</t>
  </si>
  <si>
    <t xml:space="preserve">Annie Ellis #2</t>
  </si>
  <si>
    <t xml:space="preserve">Seve Ballesteros</t>
  </si>
  <si>
    <t xml:space="preserve">Josh Kritzler</t>
  </si>
  <si>
    <t xml:space="preserve">Johnny Lundberg</t>
  </si>
  <si>
    <t xml:space="preserve">Bobby Tuley</t>
  </si>
  <si>
    <t xml:space="preserve">Bob Devanna</t>
  </si>
  <si>
    <t xml:space="preserve">Mike Peden</t>
  </si>
  <si>
    <t xml:space="preserve">Bobby Peterson</t>
  </si>
  <si>
    <t xml:space="preserve">Sue Aldworth</t>
  </si>
  <si>
    <t xml:space="preserve">Brian Costa #1</t>
  </si>
  <si>
    <t xml:space="preserve">Tyler Jones #2</t>
  </si>
  <si>
    <t xml:space="preserve">Doug Rosenbloom</t>
  </si>
  <si>
    <t xml:space="preserve">Kevin Jones #3</t>
  </si>
  <si>
    <t xml:space="preserve">Phil Crittenden #1</t>
  </si>
  <si>
    <t xml:space="preserve">Danny McGuire #3</t>
  </si>
  <si>
    <t xml:space="preserve">Ed Jackman</t>
  </si>
  <si>
    <t xml:space="preserve">Softball Jack's Ex-Mistress</t>
  </si>
  <si>
    <t xml:space="preserve">Steve Schneider</t>
  </si>
  <si>
    <t xml:space="preserve">George Noah #1</t>
  </si>
  <si>
    <t xml:space="preserve">Jim Norman #2</t>
  </si>
  <si>
    <t xml:space="preserve">Grant Cowdin</t>
  </si>
  <si>
    <t xml:space="preserve">Jim Karamanis Backup Plan</t>
  </si>
  <si>
    <t xml:space="preserve">Softball Jack's Mistress</t>
  </si>
  <si>
    <t xml:space="preserve">Robert Haney</t>
  </si>
  <si>
    <t xml:space="preserve">Phil Crittenden #2</t>
  </si>
  <si>
    <t xml:space="preserve">Jim Norman #1</t>
  </si>
  <si>
    <t xml:space="preserve">Mark Pearson</t>
  </si>
  <si>
    <t xml:space="preserve">Dave Stephens</t>
  </si>
  <si>
    <t xml:space="preserve">Mike Petrovich</t>
  </si>
  <si>
    <t xml:space="preserve">Tom Walden</t>
  </si>
  <si>
    <t xml:space="preserve">Zachery Alvarez</t>
  </si>
  <si>
    <t xml:space="preserve">George Noah #2</t>
  </si>
  <si>
    <t xml:space="preserve">Janice  P. Jeske</t>
  </si>
  <si>
    <t xml:space="preserve">Brian Costa #2</t>
  </si>
  <si>
    <t xml:space="preserve">David Van Meter #1</t>
  </si>
  <si>
    <t xml:space="preserve">Shelly Tolleson</t>
  </si>
  <si>
    <t xml:space="preserve">Danny McGuire #2</t>
  </si>
  <si>
    <t xml:space="preserve">Glen Hilton #1</t>
  </si>
  <si>
    <t xml:space="preserve">Melanie Wharton</t>
  </si>
  <si>
    <t xml:space="preserve">Abby Kritzler</t>
  </si>
  <si>
    <t xml:space="preserve">D&amp;D Stephens</t>
  </si>
  <si>
    <t xml:space="preserve">Annie Ellis #1</t>
  </si>
  <si>
    <t xml:space="preserve">Tony Glasoe #2</t>
  </si>
  <si>
    <t xml:space="preserve">Bob Austin #3</t>
  </si>
  <si>
    <t xml:space="preserve">Rob Beattie #1</t>
  </si>
  <si>
    <t xml:space="preserve">Michael Alpern</t>
  </si>
  <si>
    <t xml:space="preserve">Alan Warner</t>
  </si>
  <si>
    <t xml:space="preserve">Tyler Jones</t>
  </si>
  <si>
    <t xml:space="preserve">Jo Pruett</t>
  </si>
  <si>
    <t xml:space="preserve">Noel Jackson #2</t>
  </si>
  <si>
    <t xml:space="preserve">Art Vandelay</t>
  </si>
  <si>
    <t xml:space="preserve">Dorothy B.</t>
  </si>
  <si>
    <t xml:space="preserve">Gundry 2</t>
  </si>
  <si>
    <t xml:space="preserve">James Filsinger</t>
  </si>
  <si>
    <t xml:space="preserve">Noel Jackson #1</t>
  </si>
  <si>
    <t xml:space="preserve">Bryon Daniels #1</t>
  </si>
  <si>
    <t xml:space="preserve">Rene' LaFleur</t>
  </si>
  <si>
    <t xml:space="preserve">Glenn Hilton</t>
  </si>
  <si>
    <t xml:space="preserve">Janice Jeske</t>
  </si>
  <si>
    <t xml:space="preserve">Rob Beattie #2</t>
  </si>
  <si>
    <t xml:space="preserve">Byron Daniels #2</t>
  </si>
  <si>
    <t xml:space="preserve">Tim Tobey</t>
  </si>
  <si>
    <t xml:space="preserve">David Kopp #1</t>
  </si>
  <si>
    <t xml:space="preserve">David Kopp #2</t>
  </si>
  <si>
    <t xml:space="preserve">Charles Legion</t>
  </si>
  <si>
    <t xml:space="preserve">John Aldworth</t>
  </si>
  <si>
    <t xml:space="preserve">Al Glatt</t>
  </si>
  <si>
    <t xml:space="preserve">Gundry 1</t>
  </si>
  <si>
    <t xml:space="preserve">Stevie Camp</t>
  </si>
  <si>
    <t xml:space="preserve">Jerry Woods</t>
  </si>
  <si>
    <t xml:space="preserve">Bennet Jones</t>
  </si>
  <si>
    <t xml:space="preserve">Bridget Rice</t>
  </si>
  <si>
    <t xml:space="preserve">Ken Wolfe #3</t>
  </si>
  <si>
    <t xml:space="preserve">Annie Ellis</t>
  </si>
  <si>
    <t xml:space="preserve">Keith Stiber</t>
  </si>
  <si>
    <t xml:space="preserve">Peg Kritzler</t>
  </si>
  <si>
    <t xml:space="preserve">Payout Position</t>
  </si>
  <si>
    <t xml:space="preserve">1st</t>
  </si>
  <si>
    <t xml:space="preserve">2nd</t>
  </si>
  <si>
    <t xml:space="preserve">3rd</t>
  </si>
  <si>
    <t xml:space="preserve">T4th</t>
  </si>
  <si>
    <t xml:space="preserve">T6th</t>
  </si>
  <si>
    <t xml:space="preserve">T8th</t>
  </si>
  <si>
    <t xml:space="preserve">T10th</t>
  </si>
  <si>
    <t xml:space="preserve">Derek L. Wilson #1</t>
  </si>
  <si>
    <t xml:space="preserve">13th</t>
  </si>
  <si>
    <t xml:space="preserve">Arnold Palmer</t>
  </si>
  <si>
    <t xml:space="preserve">14th</t>
  </si>
  <si>
    <t xml:space="preserve">Doug Rosenbloom #2</t>
  </si>
  <si>
    <t xml:space="preserve">Michele Schall</t>
  </si>
  <si>
    <t xml:space="preserve">Emily Kritzler</t>
  </si>
  <si>
    <t xml:space="preserve">Lee Yobbi</t>
  </si>
  <si>
    <t xml:space="preserve">JoAnn Jeske</t>
  </si>
  <si>
    <t xml:space="preserve">Chad M. Hanis</t>
  </si>
  <si>
    <t xml:space="preserve">Derek L. Wilson #2</t>
  </si>
  <si>
    <t xml:space="preserve">Susanne Aldworth</t>
  </si>
  <si>
    <t xml:space="preserve">Duke York #1</t>
  </si>
  <si>
    <t xml:space="preserve">Eddie Park</t>
  </si>
  <si>
    <t xml:space="preserve">Tom Garden</t>
  </si>
  <si>
    <t xml:space="preserve">Joe Amacher</t>
  </si>
  <si>
    <t xml:space="preserve">Doug Rosenbloom #1</t>
  </si>
  <si>
    <t xml:space="preserve">John Maries</t>
  </si>
  <si>
    <t xml:space="preserve">John Reeves #1</t>
  </si>
  <si>
    <t xml:space="preserve">Jeffrey Maries</t>
  </si>
  <si>
    <t xml:space="preserve">Tom Grabowski</t>
  </si>
  <si>
    <t xml:space="preserve">Bobbie Brooks</t>
  </si>
  <si>
    <t xml:space="preserve">Jason Gambrell</t>
  </si>
  <si>
    <t xml:space="preserve">Anita Healy #1</t>
  </si>
  <si>
    <t xml:space="preserve">Michael Petrovich Jr.</t>
  </si>
  <si>
    <t xml:space="preserve">Duke York #2</t>
  </si>
  <si>
    <t xml:space="preserve">Ben Whitner</t>
  </si>
  <si>
    <t xml:space="preserve">Kopp/Gromatzky #2</t>
  </si>
  <si>
    <t xml:space="preserve">John J. Aldworth</t>
  </si>
  <si>
    <t xml:space="preserve">Dave Schall</t>
  </si>
  <si>
    <t xml:space="preserve">L.E. Oppenheimer</t>
  </si>
  <si>
    <t xml:space="preserve">Dave Davis #1</t>
  </si>
  <si>
    <t xml:space="preserve">Alan London</t>
  </si>
  <si>
    <t xml:space="preserve">Chuck Legion</t>
  </si>
  <si>
    <t xml:space="preserve">Dave Davis #2</t>
  </si>
  <si>
    <t xml:space="preserve">John Reeves #2</t>
  </si>
  <si>
    <t xml:space="preserve">Dale Mahan</t>
  </si>
  <si>
    <t xml:space="preserve">Mike Schall</t>
  </si>
  <si>
    <t xml:space="preserve">S. Wollwage</t>
  </si>
  <si>
    <t xml:space="preserve">Randy Premo</t>
  </si>
  <si>
    <t xml:space="preserve">M. Alpern</t>
  </si>
  <si>
    <t xml:space="preserve">Noel Jackson</t>
  </si>
  <si>
    <t xml:space="preserve">Ron Porte #2</t>
  </si>
  <si>
    <t xml:space="preserve">Ron Porte #1</t>
  </si>
  <si>
    <t xml:space="preserve">Mike Petrovich Sr.</t>
  </si>
  <si>
    <t xml:space="preserve">Kopp/Gromatzky #1</t>
  </si>
  <si>
    <t xml:space="preserve">S. Collins</t>
  </si>
  <si>
    <t xml:space="preserve">Mark Hanis</t>
  </si>
  <si>
    <t xml:space="preserve">Russel Allen</t>
  </si>
  <si>
    <t xml:space="preserve">Anita Healy #2</t>
  </si>
  <si>
    <t xml:space="preserve">Results</t>
  </si>
  <si>
    <t xml:space="preserve">Tie 1st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Tom Healy #2</t>
  </si>
  <si>
    <t xml:space="preserve">Tie 10th</t>
  </si>
  <si>
    <t xml:space="preserve">10th</t>
  </si>
  <si>
    <t xml:space="preserve">11th</t>
  </si>
  <si>
    <t xml:space="preserve">12th</t>
  </si>
  <si>
    <t xml:space="preserve">Jeff Phillips #2</t>
  </si>
  <si>
    <t xml:space="preserve">Last Place</t>
  </si>
  <si>
    <t xml:space="preserve">Last place = $40</t>
  </si>
  <si>
    <t xml:space="preserve">David Kritzler #2</t>
  </si>
  <si>
    <t xml:space="preserve">Jerald Woods</t>
  </si>
  <si>
    <t xml:space="preserve">Derek Wilson</t>
  </si>
  <si>
    <t xml:space="preserve">Gromatzky Kopp #1</t>
  </si>
  <si>
    <t xml:space="preserve">Kyle Butler</t>
  </si>
  <si>
    <t xml:space="preserve">Joe Fallis</t>
  </si>
  <si>
    <t xml:space="preserve">David Kritzler #3</t>
  </si>
  <si>
    <t xml:space="preserve">Ted Beck #2</t>
  </si>
  <si>
    <t xml:space="preserve">Bob Cauthen</t>
  </si>
  <si>
    <t xml:space="preserve">Larry Fitzpatrick</t>
  </si>
  <si>
    <t xml:space="preserve">Paula Wells</t>
  </si>
  <si>
    <t xml:space="preserve">Gene Bench</t>
  </si>
  <si>
    <t xml:space="preserve">Patrick Cover</t>
  </si>
  <si>
    <t xml:space="preserve">Steve Gummelt</t>
  </si>
  <si>
    <t xml:space="preserve">Duce Williams</t>
  </si>
  <si>
    <t xml:space="preserve">James E. Kaufman</t>
  </si>
  <si>
    <t xml:space="preserve">Ceil Aldworth</t>
  </si>
  <si>
    <t xml:space="preserve">John Mangel</t>
  </si>
  <si>
    <t xml:space="preserve">David VanMeter</t>
  </si>
  <si>
    <t xml:space="preserve">Dale White</t>
  </si>
  <si>
    <t xml:space="preserve">Steve Geist</t>
  </si>
  <si>
    <t xml:space="preserve">Barnes Sando</t>
  </si>
  <si>
    <t xml:space="preserve">Tom Healy #1</t>
  </si>
  <si>
    <t xml:space="preserve">Larry Nelson #1</t>
  </si>
  <si>
    <t xml:space="preserve">Robert Wise</t>
  </si>
  <si>
    <t xml:space="preserve">Larry Nelson #2</t>
  </si>
  <si>
    <t xml:space="preserve">Terry Hernandez</t>
  </si>
  <si>
    <t xml:space="preserve">James Karamanis</t>
  </si>
  <si>
    <t xml:space="preserve">Shannon Coulter</t>
  </si>
  <si>
    <t xml:space="preserve">Paula Rob Wells</t>
  </si>
  <si>
    <t xml:space="preserve">Jim Staiger</t>
  </si>
  <si>
    <t xml:space="preserve">Brian Geihl</t>
  </si>
  <si>
    <t xml:space="preserve">David Davis</t>
  </si>
  <si>
    <t xml:space="preserve">Ted Beck #1</t>
  </si>
  <si>
    <t xml:space="preserve">Robert Beattie</t>
  </si>
  <si>
    <t xml:space="preserve">David Kritzler #1</t>
  </si>
  <si>
    <t xml:space="preserve">David Felts</t>
  </si>
  <si>
    <t xml:space="preserve">Brent Jeske</t>
  </si>
  <si>
    <t xml:space="preserve">Doug Mann</t>
  </si>
  <si>
    <t xml:space="preserve">Paula  Dennie Wells</t>
  </si>
  <si>
    <t xml:space="preserve">Gromatzky Kopp #2</t>
  </si>
  <si>
    <t xml:space="preserve">Richard Cheek</t>
  </si>
  <si>
    <t xml:space="preserve">Larry Nelson #3</t>
  </si>
  <si>
    <t xml:space="preserve">Jeff Phillips #1</t>
  </si>
  <si>
    <t xml:space="preserve">Jay Bourke #2</t>
  </si>
  <si>
    <t xml:space="preserve">D. Gundry #1</t>
  </si>
  <si>
    <t xml:space="preserve">Tie 7th</t>
  </si>
  <si>
    <t xml:space="preserve">Tie 9th</t>
  </si>
  <si>
    <t xml:space="preserve">Jack Gregory #2</t>
  </si>
  <si>
    <t xml:space="preserve">Tie 12th</t>
  </si>
  <si>
    <t xml:space="preserve">Cory Curry</t>
  </si>
  <si>
    <t xml:space="preserve">Jamie Locke</t>
  </si>
  <si>
    <t xml:space="preserve">D. Gundry #2</t>
  </si>
  <si>
    <t xml:space="preserve">Calvin Metcalf</t>
  </si>
  <si>
    <t xml:space="preserve">David Belgin</t>
  </si>
  <si>
    <t xml:space="preserve">Jay Bourke #1</t>
  </si>
  <si>
    <t xml:space="preserve">Jim Aldworth</t>
  </si>
  <si>
    <t xml:space="preserve">Chuck Larson</t>
  </si>
  <si>
    <t xml:space="preserve">Jeff Dallman</t>
  </si>
  <si>
    <t xml:space="preserve">Randy Watson</t>
  </si>
  <si>
    <t xml:space="preserve">Jack Gregory #1</t>
  </si>
  <si>
    <t xml:space="preserve">Ken Cater</t>
  </si>
  <si>
    <t xml:space="preserve">Mac Thompson #1</t>
  </si>
  <si>
    <t xml:space="preserve">Johnnie Fagile</t>
  </si>
  <si>
    <t xml:space="preserve">Mac Jones</t>
  </si>
  <si>
    <t xml:space="preserve">Ted Beck</t>
  </si>
  <si>
    <t xml:space="preserve">Tony Difruscio</t>
  </si>
  <si>
    <t xml:space="preserve">Suzanne Harris</t>
  </si>
  <si>
    <t xml:space="preserve">Kathy Petersen</t>
  </si>
  <si>
    <t xml:space="preserve">Wendy Chaney</t>
  </si>
  <si>
    <t xml:space="preserve">Dan Rustin #2</t>
  </si>
  <si>
    <t xml:space="preserve">Jim Lynn</t>
  </si>
  <si>
    <t xml:space="preserve">Robert Beattie #1</t>
  </si>
  <si>
    <t xml:space="preserve">Dean Brown</t>
  </si>
  <si>
    <t xml:space="preserve">J. Gundry #2</t>
  </si>
  <si>
    <t xml:space="preserve">Gary Gregory</t>
  </si>
  <si>
    <t xml:space="preserve">Cameron Premo</t>
  </si>
  <si>
    <t xml:space="preserve">Justin Knotts</t>
  </si>
  <si>
    <t xml:space="preserve">Bob Katchmazenski</t>
  </si>
  <si>
    <t xml:space="preserve">Brian Witkowski #3</t>
  </si>
  <si>
    <t xml:space="preserve">Pat McCann #1</t>
  </si>
  <si>
    <t xml:space="preserve">Bertha Jo Pruett</t>
  </si>
  <si>
    <t xml:space="preserve">Bob Knotts</t>
  </si>
  <si>
    <t xml:space="preserve">Larry Taylor</t>
  </si>
  <si>
    <t xml:space="preserve">Eric Schall</t>
  </si>
  <si>
    <t xml:space="preserve">Mitchell Freedman</t>
  </si>
  <si>
    <t xml:space="preserve">Jim Baxter</t>
  </si>
  <si>
    <t xml:space="preserve">Tom O'Brien</t>
  </si>
  <si>
    <t xml:space="preserve">Robert Beattie #2</t>
  </si>
  <si>
    <t xml:space="preserve">Dan Rustin #1</t>
  </si>
  <si>
    <t xml:space="preserve">Mac Thompson #2</t>
  </si>
  <si>
    <t xml:space="preserve">Robert Head</t>
  </si>
  <si>
    <t xml:space="preserve">Tim Strawmyre</t>
  </si>
  <si>
    <t xml:space="preserve">Sam Holley</t>
  </si>
  <si>
    <t xml:space="preserve">Pat McCann #2</t>
  </si>
  <si>
    <t xml:space="preserve">J. Gundry #1</t>
  </si>
  <si>
    <t xml:space="preserve">David Benson</t>
  </si>
  <si>
    <t xml:space="preserve">L.Joe Boles</t>
  </si>
  <si>
    <t xml:space="preserve">Charles Jackson</t>
  </si>
  <si>
    <t xml:space="preserve">Dick Jeske</t>
  </si>
  <si>
    <t xml:space="preserve">1st = $550</t>
  </si>
  <si>
    <t xml:space="preserve">2nd = $375</t>
  </si>
  <si>
    <t xml:space="preserve">3rd = $300</t>
  </si>
  <si>
    <t xml:space="preserve">Tie 4th</t>
  </si>
  <si>
    <t xml:space="preserve">4th = $250</t>
  </si>
  <si>
    <t xml:space="preserve">5th = $210</t>
  </si>
  <si>
    <t xml:space="preserve">Tie 6th</t>
  </si>
  <si>
    <t xml:space="preserve">6th = $175</t>
  </si>
  <si>
    <t xml:space="preserve">7th = $150</t>
  </si>
  <si>
    <t xml:space="preserve">Tie 8th</t>
  </si>
  <si>
    <t xml:space="preserve">8th - $125</t>
  </si>
  <si>
    <t xml:space="preserve">9th = $100</t>
  </si>
  <si>
    <t xml:space="preserve">10th = $75</t>
  </si>
  <si>
    <t xml:space="preserve">11th = $50</t>
  </si>
  <si>
    <t xml:space="preserve">12th = $20</t>
  </si>
  <si>
    <t xml:space="preserve">Total payouts = $2,420.</t>
  </si>
  <si>
    <t xml:space="preserve">Peggy Barnes</t>
  </si>
  <si>
    <t xml:space="preserve">Chester Tyson</t>
  </si>
  <si>
    <t xml:space="preserve">Melissa Fitzpatrick</t>
  </si>
  <si>
    <t xml:space="preserve">Craig Copeland</t>
  </si>
  <si>
    <t xml:space="preserve">Jim Hair #2</t>
  </si>
  <si>
    <t xml:space="preserve">Phil Breuer</t>
  </si>
  <si>
    <t xml:space="preserve">Larry Johnson</t>
  </si>
  <si>
    <t xml:space="preserve">Mike Fallon #1</t>
  </si>
  <si>
    <t xml:space="preserve">Gaylon Seay #1</t>
  </si>
  <si>
    <t xml:space="preserve">Jeff Janssen</t>
  </si>
  <si>
    <t xml:space="preserve">Jim Hair #1</t>
  </si>
  <si>
    <t xml:space="preserve">Ken Henry</t>
  </si>
  <si>
    <t xml:space="preserve">Joe Scozzafave #2</t>
  </si>
  <si>
    <t xml:space="preserve">Gaylon Seay #2</t>
  </si>
  <si>
    <t xml:space="preserve">David Milliken</t>
  </si>
  <si>
    <t xml:space="preserve">Larry Crouch</t>
  </si>
  <si>
    <t xml:space="preserve">Pcover</t>
  </si>
  <si>
    <t xml:space="preserve">John Darnold</t>
  </si>
  <si>
    <t xml:space="preserve">Mike Fallon #2</t>
  </si>
  <si>
    <t xml:space="preserve">J. Gundry</t>
  </si>
  <si>
    <t xml:space="preserve">Boyd Burris</t>
  </si>
  <si>
    <t xml:space="preserve">Buzz McKibben</t>
  </si>
  <si>
    <t xml:space="preserve">Joe Scozzafave #3</t>
  </si>
  <si>
    <t xml:space="preserve">Larry Taylor #1</t>
  </si>
  <si>
    <t xml:space="preserve">Joe Scozzafave #1</t>
  </si>
  <si>
    <t xml:space="preserve">Dan Rustin</t>
  </si>
  <si>
    <t xml:space="preserve">David Kritzler #4</t>
  </si>
  <si>
    <t xml:space="preserve">Larry Taylor #2</t>
  </si>
  <si>
    <t xml:space="preserve">Mike Shea</t>
  </si>
  <si>
    <t xml:space="preserve">Joe Scozzafave #4</t>
  </si>
  <si>
    <t xml:space="preserve">Tie 5th</t>
  </si>
  <si>
    <t xml:space="preserve">Tie 11th</t>
  </si>
  <si>
    <t xml:space="preserve">Phil Chaney #2</t>
  </si>
  <si>
    <t xml:space="preserve">Jim Bower #1</t>
  </si>
  <si>
    <t xml:space="preserve">Mike Webster</t>
  </si>
  <si>
    <t xml:space="preserve">Gaylon Seay</t>
  </si>
  <si>
    <t xml:space="preserve">Randy Watson #2</t>
  </si>
  <si>
    <t xml:space="preserve">Allen Talley</t>
  </si>
  <si>
    <t xml:space="preserve">Jim Hoffman</t>
  </si>
  <si>
    <t xml:space="preserve">Dave Bauer</t>
  </si>
  <si>
    <t xml:space="preserve">Randy Watson #1</t>
  </si>
  <si>
    <t xml:space="preserve">Jeff Durham</t>
  </si>
  <si>
    <t xml:space="preserve">Paul Ioriatti</t>
  </si>
  <si>
    <t xml:space="preserve">Jim Johnson</t>
  </si>
  <si>
    <t xml:space="preserve">Larry Nelson</t>
  </si>
  <si>
    <t xml:space="preserve">Mike Book</t>
  </si>
  <si>
    <t xml:space="preserve">Charles Lambreth</t>
  </si>
  <si>
    <t xml:space="preserve">Joe Medina</t>
  </si>
  <si>
    <t xml:space="preserve">Nancy Franklin</t>
  </si>
  <si>
    <t xml:space="preserve">Dave Benson</t>
  </si>
  <si>
    <t xml:space="preserve">Laith Sando</t>
  </si>
  <si>
    <t xml:space="preserve">Lou Hoggatt</t>
  </si>
  <si>
    <t xml:space="preserve">Jim Bower #2</t>
  </si>
  <si>
    <t xml:space="preserve">Phil Chaney #1</t>
  </si>
  <si>
    <t xml:space="preserve">Drew Burk</t>
  </si>
  <si>
    <t xml:space="preserve">Curtis Boley</t>
  </si>
  <si>
    <t xml:space="preserve">Roy Newman</t>
  </si>
  <si>
    <t xml:space="preserve">Chester Tyson Red</t>
  </si>
  <si>
    <t xml:space="preserve">Terry Hair</t>
  </si>
  <si>
    <t xml:space="preserve">Gordon Gheen</t>
  </si>
  <si>
    <t xml:space="preserve">Chester Tyson Green</t>
  </si>
  <si>
    <t xml:space="preserve">Chester Tyson Blue</t>
  </si>
  <si>
    <t xml:space="preserve">Chris Gould #2</t>
  </si>
  <si>
    <t xml:space="preserve">Tie 2nd</t>
  </si>
  <si>
    <t xml:space="preserve">Gary H. Lambert</t>
  </si>
  <si>
    <t xml:space="preserve">Mark Flanery</t>
  </si>
  <si>
    <t xml:space="preserve">Steve Mitchell</t>
  </si>
  <si>
    <t xml:space="preserve">Herbert Beckwith</t>
  </si>
  <si>
    <t xml:space="preserve">Marsha Hilcher</t>
  </si>
  <si>
    <t xml:space="preserve">Garry Anderson</t>
  </si>
  <si>
    <t xml:space="preserve">Al Dorsett</t>
  </si>
  <si>
    <t xml:space="preserve">Herbert Rektorik #1</t>
  </si>
  <si>
    <t xml:space="preserve">Chris Gould #1</t>
  </si>
  <si>
    <t xml:space="preserve">Hank Faulder</t>
  </si>
  <si>
    <t xml:space="preserve">Roy Bob Newman</t>
  </si>
  <si>
    <t xml:space="preserve">Sandy Pollard</t>
  </si>
  <si>
    <t xml:space="preserve">Larry Hilcher</t>
  </si>
  <si>
    <t xml:space="preserve">Bob Munson</t>
  </si>
  <si>
    <t xml:space="preserve">John Stedman</t>
  </si>
  <si>
    <t xml:space="preserve">Rusty Conway</t>
  </si>
  <si>
    <t xml:space="preserve">David Pollard</t>
  </si>
  <si>
    <t xml:space="preserve">Richard Garcia</t>
  </si>
  <si>
    <t xml:space="preserve">Ted Beck #3</t>
  </si>
  <si>
    <t xml:space="preserve">Herbert Rektorik #2</t>
  </si>
  <si>
    <t xml:space="preserve">Alan Smith</t>
  </si>
  <si>
    <t xml:space="preserve">David Krizler</t>
  </si>
  <si>
    <t xml:space="preserve">Armando Romero</t>
  </si>
  <si>
    <t xml:space="preserve">Kurt Kraus</t>
  </si>
  <si>
    <t xml:space="preserve">Herb Beckwith #2</t>
  </si>
  <si>
    <t xml:space="preserve">Dave Morrison</t>
  </si>
  <si>
    <t xml:space="preserve">Herb Biddle #1</t>
  </si>
  <si>
    <t xml:space="preserve">Val Daenzer</t>
  </si>
  <si>
    <t xml:space="preserve">Terrance Ritchie</t>
  </si>
  <si>
    <t xml:space="preserve">Steve Comer</t>
  </si>
  <si>
    <t xml:space="preserve">Terri McGuire</t>
  </si>
  <si>
    <t xml:space="preserve">Herb Beckwith #1</t>
  </si>
  <si>
    <t xml:space="preserve">Doug Jaeger</t>
  </si>
  <si>
    <t xml:space="preserve">Dale Peterson</t>
  </si>
  <si>
    <t xml:space="preserve">Richard Robertson</t>
  </si>
  <si>
    <t xml:space="preserve">Kurt Roedel</t>
  </si>
  <si>
    <t xml:space="preserve">Marc Johnson</t>
  </si>
  <si>
    <t xml:space="preserve">Pat Ryan</t>
  </si>
  <si>
    <t xml:space="preserve">Randy Abernathy</t>
  </si>
  <si>
    <t xml:space="preserve">Herbert Rektorik #3</t>
  </si>
  <si>
    <t xml:space="preserve">Julia Johnson</t>
  </si>
  <si>
    <t xml:space="preserve">Herb Biddle #2</t>
  </si>
  <si>
    <t xml:space="preserve">Brent Elliot</t>
  </si>
  <si>
    <t xml:space="preserve">Robert Mihelich</t>
  </si>
  <si>
    <t xml:space="preserve">Geary Almon</t>
  </si>
  <si>
    <t xml:space="preserve">Herb Biddle</t>
  </si>
  <si>
    <t xml:space="preserve">Stephen Comer</t>
  </si>
  <si>
    <t xml:space="preserve">Mike  Webster</t>
  </si>
  <si>
    <t xml:space="preserve">Antonio Richie</t>
  </si>
  <si>
    <t xml:space="preserve">Richard Green</t>
  </si>
  <si>
    <t xml:space="preserve">Ron Kovach</t>
  </si>
  <si>
    <t xml:space="preserve">Randy Pack</t>
  </si>
  <si>
    <t xml:space="preserve">Bud Faul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[$-409]d\-mmm"/>
    <numFmt numFmtId="172" formatCode="General"/>
    <numFmt numFmtId="173" formatCode="0"/>
    <numFmt numFmtId="174" formatCode="\$#,##0.00_);[RED]&quot;($&quot;#,##0.00\)"/>
    <numFmt numFmtId="175" formatCode="\$#,##0_);[RED]&quot;($&quot;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name val="Comic Sans MS"/>
      <family val="4"/>
    </font>
    <font>
      <sz val="9"/>
      <color rgb="FF000000"/>
      <name val="Arial"/>
      <family val="2"/>
    </font>
    <font>
      <sz val="8"/>
      <name val="ae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3TotalPointsbyPerson - attempt to sort" xfId="56"/>
    <cellStyle name="Normal_Payouts" xfId="57"/>
    <cellStyle name="Normal_TotalPoints" xfId="58"/>
    <cellStyle name="Normal_YearEndPayouts" xfId="59"/>
    <cellStyle name="Note 1" xfId="60"/>
    <cellStyle name="Output" xfId="61"/>
    <cellStyle name="Title" xfId="62"/>
    <cellStyle name="Total" xfId="63"/>
    <cellStyle name="Warning Text" xfId="64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9.7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12" min="8" style="2" width="9.28"/>
    <col collapsed="false" customWidth="true" hidden="false" outlineLevel="0" max="14" min="13" style="1" width="9.28"/>
    <col collapsed="false" customWidth="true" hidden="false" outlineLevel="0" max="25" min="15" style="2" width="9.28"/>
    <col collapsed="false" customWidth="false" hidden="false" outlineLevel="0" max="257" min="26" style="1" width="30.7"/>
  </cols>
  <sheetData>
    <row r="1" customFormat="false" ht="12.75" hidden="false" customHeight="false" outlineLevel="0" collapsed="false">
      <c r="B1" s="3" t="s">
        <v>0</v>
      </c>
      <c r="C1" s="3" t="n">
        <v>2025</v>
      </c>
      <c r="D1" s="3" t="n">
        <v>2024</v>
      </c>
      <c r="E1" s="3" t="n">
        <v>2023</v>
      </c>
      <c r="F1" s="3" t="n">
        <v>2022</v>
      </c>
      <c r="G1" s="3" t="n">
        <v>2021</v>
      </c>
      <c r="H1" s="4" t="n">
        <v>2020</v>
      </c>
      <c r="I1" s="4" t="n">
        <v>2019</v>
      </c>
      <c r="J1" s="4" t="n">
        <v>2018</v>
      </c>
      <c r="K1" s="4" t="n">
        <v>2017</v>
      </c>
      <c r="L1" s="4" t="n">
        <v>2016</v>
      </c>
      <c r="M1" s="4" t="n">
        <v>2015</v>
      </c>
      <c r="N1" s="4" t="n">
        <v>2014</v>
      </c>
      <c r="O1" s="4" t="n">
        <v>2013</v>
      </c>
      <c r="P1" s="4" t="n">
        <v>2012</v>
      </c>
      <c r="Q1" s="4" t="n">
        <v>2011</v>
      </c>
      <c r="R1" s="4" t="n">
        <v>2010</v>
      </c>
      <c r="S1" s="4" t="n">
        <v>2009</v>
      </c>
      <c r="T1" s="4" t="n">
        <v>2008</v>
      </c>
      <c r="U1" s="4" t="n">
        <v>2007</v>
      </c>
      <c r="V1" s="4" t="n">
        <v>2006</v>
      </c>
      <c r="W1" s="4" t="n">
        <v>2005</v>
      </c>
      <c r="X1" s="4" t="n">
        <v>2004</v>
      </c>
      <c r="Y1" s="4" t="n">
        <v>2003</v>
      </c>
    </row>
    <row r="2" customFormat="false" ht="12.75" hidden="false" customHeight="false" outlineLevel="0" collapsed="false">
      <c r="A2" s="1" t="s">
        <v>1</v>
      </c>
      <c r="B2" s="5" t="n">
        <f aca="false">SUM(C2:Y2)</f>
        <v>131551.5</v>
      </c>
      <c r="C2" s="2" t="n">
        <f aca="false">SUM(C8:C584)</f>
        <v>5280</v>
      </c>
      <c r="D2" s="2" t="n">
        <f aca="false">SUM(D8:D584)</f>
        <v>6438</v>
      </c>
      <c r="E2" s="2" t="n">
        <f aca="false">SUM(E8:E584)</f>
        <v>8091</v>
      </c>
      <c r="F2" s="2" t="n">
        <f aca="false">SUM(F8:F584)</f>
        <v>9455</v>
      </c>
      <c r="G2" s="2" t="n">
        <f aca="false">SUM(G8:G584)</f>
        <v>10581</v>
      </c>
      <c r="H2" s="2" t="n">
        <f aca="false">SUM(H8:H584)</f>
        <v>10255.5</v>
      </c>
      <c r="I2" s="2" t="n">
        <f aca="false">SUM(I8:I584)</f>
        <v>10555</v>
      </c>
      <c r="J2" s="2" t="n">
        <f aca="false">SUM(J8:J584)</f>
        <v>9866</v>
      </c>
      <c r="K2" s="2" t="n">
        <f aca="false">SUM(K8:K584)</f>
        <v>7760</v>
      </c>
      <c r="L2" s="2" t="n">
        <f aca="false">SUM(L8:L584)</f>
        <v>7880</v>
      </c>
      <c r="M2" s="2" t="n">
        <f aca="false">SUM(M8:M584)</f>
        <v>7250</v>
      </c>
      <c r="N2" s="2" t="n">
        <f aca="false">SUM(N8:N584)</f>
        <v>6580</v>
      </c>
      <c r="O2" s="2" t="n">
        <f aca="false">SUM(O8:O584)</f>
        <v>4820</v>
      </c>
      <c r="P2" s="2" t="n">
        <f aca="false">SUM(P8:P584)</f>
        <v>4460</v>
      </c>
      <c r="Q2" s="2" t="n">
        <f aca="false">SUM(Q8:Q584)</f>
        <v>3560</v>
      </c>
      <c r="R2" s="2" t="n">
        <f aca="false">SUM(R8:R584)</f>
        <v>3480</v>
      </c>
      <c r="S2" s="2" t="n">
        <f aca="false">SUM(S8:S584)</f>
        <v>3240</v>
      </c>
      <c r="T2" s="2" t="n">
        <f aca="false">SUM(T8:T584)</f>
        <v>3220</v>
      </c>
      <c r="U2" s="2" t="n">
        <f aca="false">SUM(U8:U584)</f>
        <v>2420</v>
      </c>
      <c r="V2" s="2" t="n">
        <f aca="false">SUM(V8:V584)</f>
        <v>2180</v>
      </c>
      <c r="W2" s="2" t="n">
        <f aca="false">SUM(W8:W584)</f>
        <v>1760</v>
      </c>
      <c r="X2" s="2" t="n">
        <f aca="false">SUM(X8:X584)</f>
        <v>1560</v>
      </c>
      <c r="Y2" s="2" t="n">
        <f aca="false">SUM(Y8:Y584)</f>
        <v>860</v>
      </c>
    </row>
    <row r="3" customFormat="false" ht="12.75" hidden="false" customHeight="false" outlineLevel="0" collapsed="false">
      <c r="A3" s="1" t="s">
        <v>2</v>
      </c>
      <c r="C3" s="2" t="n">
        <v>182</v>
      </c>
      <c r="D3" s="2" t="n">
        <v>222</v>
      </c>
      <c r="E3" s="2" t="n">
        <v>279</v>
      </c>
      <c r="F3" s="2" t="n">
        <v>326</v>
      </c>
      <c r="G3" s="2" t="n">
        <v>356</v>
      </c>
      <c r="H3" s="6" t="n">
        <v>345</v>
      </c>
      <c r="I3" s="6" t="n">
        <v>355</v>
      </c>
      <c r="J3" s="6" t="n">
        <v>332</v>
      </c>
      <c r="K3" s="6" t="n">
        <v>391</v>
      </c>
      <c r="L3" s="6" t="n">
        <v>397</v>
      </c>
      <c r="M3" s="6" t="n">
        <v>365</v>
      </c>
      <c r="N3" s="6" t="n">
        <v>331</v>
      </c>
      <c r="O3" s="6" t="n">
        <v>243</v>
      </c>
      <c r="P3" s="6" t="n">
        <v>225</v>
      </c>
      <c r="Q3" s="6" t="n">
        <v>180</v>
      </c>
      <c r="R3" s="6" t="n">
        <v>175</v>
      </c>
      <c r="S3" s="6" t="n">
        <v>163</v>
      </c>
      <c r="T3" s="6" t="n">
        <v>162</v>
      </c>
      <c r="U3" s="6" t="n">
        <v>122</v>
      </c>
      <c r="V3" s="6" t="n">
        <v>110</v>
      </c>
      <c r="W3" s="6" t="n">
        <v>89</v>
      </c>
      <c r="X3" s="6" t="n">
        <v>79</v>
      </c>
      <c r="Y3" s="6" t="n">
        <v>43</v>
      </c>
    </row>
    <row r="4" customFormat="false" ht="12.75" hidden="false" customHeight="false" outlineLevel="0" collapsed="false">
      <c r="A4" s="1" t="s">
        <v>3</v>
      </c>
      <c r="C4" s="6" t="n">
        <v>13</v>
      </c>
      <c r="D4" s="6" t="n">
        <v>16</v>
      </c>
      <c r="E4" s="6" t="n">
        <v>18</v>
      </c>
      <c r="F4" s="6" t="n">
        <v>18</v>
      </c>
      <c r="G4" s="6" t="n">
        <v>19</v>
      </c>
      <c r="H4" s="6" t="n">
        <v>19</v>
      </c>
      <c r="I4" s="6" t="n">
        <v>20</v>
      </c>
      <c r="J4" s="6" t="n">
        <v>19</v>
      </c>
      <c r="K4" s="6" t="n">
        <v>19</v>
      </c>
      <c r="L4" s="6" t="n">
        <v>20</v>
      </c>
      <c r="M4" s="6" t="n">
        <v>16</v>
      </c>
      <c r="N4" s="6" t="n">
        <v>16</v>
      </c>
      <c r="O4" s="6" t="n">
        <v>16</v>
      </c>
      <c r="P4" s="6" t="n">
        <v>15</v>
      </c>
      <c r="Q4" s="6" t="n">
        <v>14</v>
      </c>
      <c r="R4" s="6" t="n">
        <v>14</v>
      </c>
      <c r="S4" s="6" t="n">
        <v>14</v>
      </c>
      <c r="T4" s="6" t="n">
        <v>14</v>
      </c>
      <c r="U4" s="6" t="n">
        <v>12</v>
      </c>
      <c r="V4" s="6" t="n">
        <v>11</v>
      </c>
      <c r="W4" s="6" t="n">
        <v>9</v>
      </c>
      <c r="X4" s="6" t="n">
        <v>8</v>
      </c>
      <c r="Y4" s="6" t="n">
        <v>5</v>
      </c>
    </row>
    <row r="5" customFormat="false" ht="12.75" hidden="false" customHeight="false" outlineLevel="0" collapsed="false">
      <c r="A5" s="1" t="s">
        <v>4</v>
      </c>
      <c r="C5" s="2" t="n">
        <v>30</v>
      </c>
      <c r="D5" s="2" t="n">
        <v>30</v>
      </c>
      <c r="E5" s="2" t="n">
        <v>30</v>
      </c>
      <c r="F5" s="2" t="n">
        <v>30</v>
      </c>
      <c r="G5" s="2" t="n">
        <v>30</v>
      </c>
      <c r="H5" s="2" t="n">
        <v>30</v>
      </c>
      <c r="I5" s="2" t="n">
        <v>30</v>
      </c>
      <c r="J5" s="2" t="n">
        <v>30</v>
      </c>
      <c r="K5" s="2" t="n">
        <v>20</v>
      </c>
      <c r="L5" s="2" t="n">
        <v>20</v>
      </c>
      <c r="M5" s="2" t="n">
        <v>20</v>
      </c>
      <c r="N5" s="2" t="n">
        <v>20</v>
      </c>
      <c r="O5" s="2" t="n">
        <v>20</v>
      </c>
      <c r="P5" s="2" t="n">
        <v>20</v>
      </c>
      <c r="Q5" s="2" t="n">
        <v>20</v>
      </c>
      <c r="R5" s="2" t="n">
        <v>20</v>
      </c>
      <c r="S5" s="2" t="n">
        <v>20</v>
      </c>
      <c r="T5" s="2" t="n">
        <v>20</v>
      </c>
      <c r="U5" s="2" t="n">
        <v>20</v>
      </c>
      <c r="V5" s="2" t="n">
        <v>20</v>
      </c>
      <c r="W5" s="2" t="n">
        <v>20</v>
      </c>
      <c r="X5" s="2" t="n">
        <v>20</v>
      </c>
      <c r="Y5" s="2" t="n">
        <v>20</v>
      </c>
    </row>
    <row r="6" customFormat="false" ht="12.75" hidden="false" customHeight="false" outlineLevel="0" collapsed="false"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2.75" hidden="false" customHeight="false" outlineLevel="0" collapsed="false">
      <c r="B7" s="2" t="n">
        <f aca="false">SUM(B8:B494)</f>
        <v>131551.5</v>
      </c>
      <c r="L7" s="1"/>
    </row>
    <row r="8" customFormat="false" ht="12.75" hidden="false" customHeight="false" outlineLevel="0" collapsed="false">
      <c r="A8" s="8" t="s">
        <v>5</v>
      </c>
      <c r="B8" s="5" t="n">
        <f aca="false">SUM(C8:Y8)</f>
        <v>4652.5</v>
      </c>
      <c r="C8" s="5"/>
      <c r="D8" s="5"/>
      <c r="E8" s="5"/>
      <c r="F8" s="2" t="n">
        <f aca="false">1800+40</f>
        <v>1840</v>
      </c>
      <c r="G8" s="5"/>
      <c r="H8" s="5"/>
      <c r="I8" s="5"/>
      <c r="J8" s="5"/>
      <c r="K8" s="5"/>
      <c r="L8" s="1"/>
      <c r="N8" s="2" t="n">
        <v>500</v>
      </c>
      <c r="R8" s="2" t="n">
        <v>222.5</v>
      </c>
      <c r="S8" s="2" t="n">
        <f aca="false">375+325</f>
        <v>700</v>
      </c>
      <c r="T8" s="2" t="n">
        <v>50</v>
      </c>
      <c r="U8" s="2" t="n">
        <v>20</v>
      </c>
      <c r="V8" s="2" t="n">
        <f aca="false">500+350</f>
        <v>850</v>
      </c>
      <c r="X8" s="2" t="n">
        <v>470</v>
      </c>
    </row>
    <row r="9" customFormat="false" ht="12.75" hidden="false" customHeight="false" outlineLevel="0" collapsed="false">
      <c r="A9" s="1" t="s">
        <v>6</v>
      </c>
      <c r="B9" s="5" t="n">
        <f aca="false">SUM(C9:Y9)</f>
        <v>3195</v>
      </c>
      <c r="C9" s="5"/>
      <c r="D9" s="9" t="n">
        <v>550</v>
      </c>
      <c r="E9" s="5"/>
      <c r="F9" s="5"/>
      <c r="G9" s="5"/>
      <c r="H9" s="2" t="n">
        <v>210</v>
      </c>
      <c r="I9" s="5"/>
      <c r="J9" s="5"/>
      <c r="K9" s="5"/>
      <c r="L9" s="1"/>
      <c r="P9" s="2" t="n">
        <v>800</v>
      </c>
      <c r="Q9" s="2" t="n">
        <f aca="false">225+400</f>
        <v>625</v>
      </c>
      <c r="R9" s="2" t="n">
        <v>60</v>
      </c>
      <c r="S9" s="2" t="n">
        <f aca="false">275+550</f>
        <v>825</v>
      </c>
      <c r="T9" s="2" t="n">
        <v>125</v>
      </c>
    </row>
    <row r="10" customFormat="false" ht="12.75" hidden="false" customHeight="false" outlineLevel="0" collapsed="false">
      <c r="A10" s="10" t="s">
        <v>7</v>
      </c>
      <c r="B10" s="5" t="n">
        <f aca="false">SUM(C10:Y10)</f>
        <v>2974.33333333333</v>
      </c>
      <c r="C10" s="5"/>
      <c r="D10" s="9" t="n">
        <v>287.5</v>
      </c>
      <c r="E10" s="2" t="n">
        <v>1516</v>
      </c>
      <c r="F10" s="5"/>
      <c r="G10" s="2" t="n">
        <v>112.5</v>
      </c>
      <c r="H10" s="5"/>
      <c r="I10" s="2" t="n">
        <v>58.3333333333333</v>
      </c>
      <c r="J10" s="5"/>
      <c r="K10" s="5"/>
      <c r="L10" s="2" t="n">
        <v>1000</v>
      </c>
    </row>
    <row r="11" customFormat="false" ht="12.75" hidden="false" customHeight="false" outlineLevel="0" collapsed="false">
      <c r="A11" s="8" t="s">
        <v>8</v>
      </c>
      <c r="B11" s="5" t="n">
        <f aca="false">SUM(C11:Y11)</f>
        <v>2600</v>
      </c>
      <c r="C11" s="5"/>
      <c r="D11" s="5"/>
      <c r="E11" s="5"/>
      <c r="F11" s="2" t="n">
        <v>800</v>
      </c>
      <c r="G11" s="5"/>
      <c r="H11" s="2" t="n">
        <v>1000</v>
      </c>
      <c r="I11" s="2" t="n">
        <v>800</v>
      </c>
    </row>
    <row r="12" customFormat="false" ht="12.75" hidden="false" customHeight="false" outlineLevel="0" collapsed="false">
      <c r="A12" s="8" t="s">
        <v>9</v>
      </c>
      <c r="B12" s="5" t="n">
        <f aca="false">SUM(C12:Y12)</f>
        <v>2550</v>
      </c>
      <c r="C12" s="5"/>
      <c r="D12" s="9" t="n">
        <v>550</v>
      </c>
      <c r="E12" s="5"/>
      <c r="F12" s="5"/>
      <c r="G12" s="5"/>
      <c r="H12" s="2" t="n">
        <v>2000</v>
      </c>
    </row>
    <row r="13" customFormat="false" ht="12.75" hidden="false" customHeight="false" outlineLevel="0" collapsed="false">
      <c r="A13" s="8" t="s">
        <v>10</v>
      </c>
      <c r="B13" s="5" t="n">
        <f aca="false">SUM(C13:Y13)</f>
        <v>2375</v>
      </c>
      <c r="C13" s="5"/>
      <c r="D13" s="5"/>
      <c r="E13" s="5"/>
      <c r="F13" s="5"/>
      <c r="G13" s="5"/>
      <c r="H13" s="5"/>
      <c r="I13" s="2" t="n">
        <v>2000</v>
      </c>
      <c r="J13" s="5"/>
      <c r="K13" s="5"/>
      <c r="L13" s="1"/>
      <c r="Q13" s="2" t="n">
        <v>200</v>
      </c>
      <c r="S13" s="2" t="n">
        <v>175</v>
      </c>
    </row>
    <row r="14" customFormat="false" ht="12.75" hidden="false" customHeight="false" outlineLevel="0" collapsed="false">
      <c r="A14" s="11" t="s">
        <v>11</v>
      </c>
      <c r="B14" s="12" t="n">
        <f aca="false">SUM(C14:Y14)</f>
        <v>2200</v>
      </c>
      <c r="C14" s="12" t="n">
        <v>600</v>
      </c>
      <c r="D14" s="5"/>
      <c r="E14" s="5"/>
      <c r="F14" s="5"/>
      <c r="G14" s="5"/>
      <c r="H14" s="5"/>
      <c r="I14" s="2" t="n">
        <v>180</v>
      </c>
      <c r="J14" s="5"/>
      <c r="K14" s="5"/>
      <c r="L14" s="1"/>
      <c r="N14" s="2" t="n">
        <v>450</v>
      </c>
      <c r="O14" s="2" t="n">
        <v>270</v>
      </c>
      <c r="Q14" s="2" t="n">
        <v>700</v>
      </c>
    </row>
    <row r="15" customFormat="false" ht="12.75" hidden="false" customHeight="false" outlineLevel="0" collapsed="false">
      <c r="A15" s="11" t="s">
        <v>12</v>
      </c>
      <c r="B15" s="12" t="n">
        <f aca="false">SUM(C15:Y15)</f>
        <v>2100</v>
      </c>
      <c r="C15" s="12" t="n">
        <v>750</v>
      </c>
      <c r="D15" s="9" t="n">
        <v>700</v>
      </c>
      <c r="E15" s="5"/>
      <c r="F15" s="5"/>
      <c r="G15" s="5"/>
      <c r="H15" s="5"/>
      <c r="I15" s="5"/>
      <c r="J15" s="5"/>
      <c r="K15" s="5"/>
      <c r="L15" s="2" t="n">
        <f aca="false">(700+600)/2</f>
        <v>650</v>
      </c>
    </row>
    <row r="16" customFormat="false" ht="12.75" hidden="false" customHeight="false" outlineLevel="0" collapsed="false">
      <c r="A16" s="8" t="s">
        <v>13</v>
      </c>
      <c r="B16" s="5" t="n">
        <f aca="false">SUM(C16:Y16)</f>
        <v>2100</v>
      </c>
      <c r="C16" s="5"/>
      <c r="D16" s="5"/>
      <c r="E16" s="5"/>
      <c r="F16" s="5"/>
      <c r="G16" s="5"/>
      <c r="H16" s="5"/>
      <c r="I16" s="5"/>
      <c r="J16" s="5"/>
      <c r="K16" s="5"/>
      <c r="L16" s="1"/>
      <c r="N16" s="2" t="n">
        <v>1200</v>
      </c>
      <c r="O16" s="2" t="n">
        <v>900</v>
      </c>
    </row>
    <row r="17" customFormat="false" ht="12.75" hidden="false" customHeight="false" outlineLevel="0" collapsed="false">
      <c r="A17" s="8" t="s">
        <v>14</v>
      </c>
      <c r="B17" s="5" t="n">
        <f aca="false">SUM(C17:Y17)</f>
        <v>2066</v>
      </c>
      <c r="C17" s="5"/>
      <c r="D17" s="5"/>
      <c r="E17" s="5"/>
      <c r="F17" s="5"/>
      <c r="G17" s="2" t="n">
        <v>2026</v>
      </c>
      <c r="H17" s="5"/>
      <c r="I17" s="5"/>
      <c r="J17" s="5"/>
      <c r="K17" s="5"/>
      <c r="L17" s="1"/>
      <c r="M17" s="2" t="n">
        <v>40</v>
      </c>
    </row>
    <row r="18" customFormat="false" ht="12.75" hidden="false" customHeight="false" outlineLevel="0" collapsed="false">
      <c r="A18" s="13" t="s">
        <v>15</v>
      </c>
      <c r="B18" s="5" t="n">
        <f aca="false">SUM(C18:Y18)</f>
        <v>2006.5</v>
      </c>
      <c r="C18" s="5"/>
      <c r="D18" s="9" t="n">
        <v>919</v>
      </c>
      <c r="E18" s="2" t="n">
        <v>37.5</v>
      </c>
      <c r="F18" s="5"/>
      <c r="G18" s="5"/>
      <c r="H18" s="5"/>
      <c r="I18" s="5"/>
      <c r="J18" s="2" t="n">
        <v>900</v>
      </c>
      <c r="Q18" s="2" t="n">
        <v>150</v>
      </c>
    </row>
    <row r="19" customFormat="false" ht="12.75" hidden="false" customHeight="false" outlineLevel="0" collapsed="false">
      <c r="A19" s="8" t="s">
        <v>16</v>
      </c>
      <c r="B19" s="5" t="n">
        <f aca="false">SUM(C19:Y19)</f>
        <v>1950</v>
      </c>
      <c r="C19" s="5"/>
      <c r="D19" s="5"/>
      <c r="E19" s="5"/>
      <c r="F19" s="5"/>
      <c r="G19" s="5"/>
      <c r="H19" s="5"/>
      <c r="I19" s="5"/>
      <c r="J19" s="2" t="n">
        <v>1950</v>
      </c>
    </row>
    <row r="20" customFormat="false" ht="12.75" hidden="false" customHeight="false" outlineLevel="0" collapsed="false">
      <c r="A20" s="8" t="s">
        <v>17</v>
      </c>
      <c r="B20" s="5" t="n">
        <f aca="false">SUM(C20:Y20)</f>
        <v>1930</v>
      </c>
      <c r="C20" s="5"/>
      <c r="D20" s="5"/>
      <c r="E20" s="2" t="n">
        <v>450</v>
      </c>
      <c r="F20" s="5"/>
      <c r="G20" s="5"/>
      <c r="H20" s="5"/>
      <c r="I20" s="5" t="n">
        <v>400</v>
      </c>
      <c r="J20" s="5"/>
      <c r="K20" s="5"/>
      <c r="L20" s="1"/>
      <c r="N20" s="2" t="n">
        <v>930</v>
      </c>
      <c r="W20" s="2" t="n">
        <v>150</v>
      </c>
    </row>
    <row r="21" customFormat="false" ht="12.75" hidden="false" customHeight="false" outlineLevel="0" collapsed="false">
      <c r="A21" s="8" t="s">
        <v>18</v>
      </c>
      <c r="B21" s="5" t="n">
        <f aca="false">SUM(C21:Y21)</f>
        <v>1800</v>
      </c>
      <c r="C21" s="5"/>
      <c r="D21" s="5"/>
      <c r="E21" s="2" t="n">
        <v>800</v>
      </c>
      <c r="F21" s="2" t="n">
        <v>400</v>
      </c>
      <c r="G21" s="5"/>
      <c r="H21" s="2" t="n">
        <v>600</v>
      </c>
    </row>
    <row r="22" customFormat="false" ht="12.75" hidden="false" customHeight="false" outlineLevel="0" collapsed="false">
      <c r="A22" s="8" t="s">
        <v>19</v>
      </c>
      <c r="B22" s="5" t="n">
        <f aca="false">SUM(C22:Y22)</f>
        <v>1770</v>
      </c>
      <c r="C22" s="5"/>
      <c r="D22" s="5"/>
      <c r="E22" s="5"/>
      <c r="F22" s="5"/>
      <c r="G22" s="5"/>
      <c r="H22" s="5"/>
      <c r="I22" s="5"/>
      <c r="J22" s="5" t="n">
        <v>195</v>
      </c>
      <c r="K22" s="2" t="n">
        <v>1500</v>
      </c>
      <c r="L22" s="1"/>
      <c r="S22" s="2" t="n">
        <v>75</v>
      </c>
    </row>
    <row r="23" customFormat="false" ht="12.75" hidden="false" customHeight="false" outlineLevel="0" collapsed="false">
      <c r="A23" s="1" t="s">
        <v>20</v>
      </c>
      <c r="B23" s="5" t="n">
        <f aca="false">SUM(C23:Y23)</f>
        <v>1690</v>
      </c>
      <c r="C23" s="5"/>
      <c r="D23" s="5"/>
      <c r="E23" s="5"/>
      <c r="F23" s="2" t="n">
        <v>1000</v>
      </c>
      <c r="G23" s="2" t="n">
        <v>75</v>
      </c>
      <c r="H23" s="5"/>
      <c r="I23" s="5"/>
      <c r="J23" s="5" t="n">
        <v>315</v>
      </c>
      <c r="K23" s="5"/>
      <c r="L23" s="1"/>
      <c r="P23" s="2" t="n">
        <v>300</v>
      </c>
    </row>
    <row r="24" customFormat="false" ht="12.75" hidden="false" customHeight="false" outlineLevel="0" collapsed="false">
      <c r="A24" s="8" t="s">
        <v>21</v>
      </c>
      <c r="B24" s="5" t="n">
        <f aca="false">SUM(C24:Y24)</f>
        <v>1660</v>
      </c>
      <c r="C24" s="5"/>
      <c r="D24" s="5"/>
      <c r="E24" s="5"/>
      <c r="F24" s="5"/>
      <c r="G24" s="2" t="n">
        <v>500</v>
      </c>
      <c r="H24" s="5"/>
      <c r="I24" s="5"/>
      <c r="J24" s="2" t="n">
        <v>360</v>
      </c>
      <c r="K24" s="2" t="n">
        <v>800</v>
      </c>
    </row>
    <row r="25" customFormat="false" ht="12.75" hidden="false" customHeight="false" outlineLevel="0" collapsed="false">
      <c r="A25" s="13" t="s">
        <v>22</v>
      </c>
      <c r="B25" s="5" t="n">
        <f aca="false">SUM(C25:Y25)</f>
        <v>1610</v>
      </c>
      <c r="C25" s="5"/>
      <c r="D25" s="5"/>
      <c r="E25" s="5"/>
      <c r="F25" s="2" t="n">
        <v>400</v>
      </c>
      <c r="G25" s="5"/>
      <c r="H25" s="5"/>
      <c r="I25" s="5"/>
      <c r="J25" s="5"/>
      <c r="K25" s="5"/>
      <c r="L25" s="1"/>
      <c r="O25" s="2" t="n">
        <v>550</v>
      </c>
      <c r="Q25" s="2" t="n">
        <v>110</v>
      </c>
      <c r="S25" s="2" t="n">
        <v>550</v>
      </c>
    </row>
    <row r="26" customFormat="false" ht="12.75" hidden="false" customHeight="false" outlineLevel="0" collapsed="false">
      <c r="A26" s="8" t="s">
        <v>23</v>
      </c>
      <c r="B26" s="5" t="n">
        <f aca="false">SUM(C26:Y26)</f>
        <v>1500</v>
      </c>
      <c r="C26" s="5"/>
      <c r="D26" s="5"/>
      <c r="E26" s="5"/>
      <c r="F26" s="5"/>
      <c r="G26" s="5"/>
      <c r="H26" s="5"/>
      <c r="I26" s="2" t="n">
        <v>1500</v>
      </c>
    </row>
    <row r="27" customFormat="false" ht="12.75" hidden="false" customHeight="false" outlineLevel="0" collapsed="false">
      <c r="A27" s="8" t="s">
        <v>24</v>
      </c>
      <c r="B27" s="5" t="n">
        <f aca="false">SUM(C27:Y27)</f>
        <v>1500</v>
      </c>
      <c r="C27" s="5"/>
      <c r="D27" s="5"/>
      <c r="E27" s="5"/>
      <c r="F27" s="5"/>
      <c r="G27" s="5"/>
      <c r="H27" s="5"/>
      <c r="I27" s="5"/>
      <c r="J27" s="5"/>
      <c r="K27" s="5"/>
      <c r="L27" s="2" t="n">
        <v>1500</v>
      </c>
    </row>
    <row r="28" customFormat="false" ht="12.75" hidden="false" customHeight="false" outlineLevel="0" collapsed="false">
      <c r="A28" s="8" t="s">
        <v>25</v>
      </c>
      <c r="B28" s="5" t="n">
        <f aca="false">SUM(C28:Y28)</f>
        <v>1500</v>
      </c>
      <c r="C28" s="5"/>
      <c r="D28" s="5"/>
      <c r="E28" s="5"/>
      <c r="F28" s="5"/>
      <c r="G28" s="5"/>
      <c r="H28" s="5"/>
      <c r="I28" s="5"/>
      <c r="J28" s="5"/>
      <c r="K28" s="5"/>
      <c r="L28" s="1"/>
      <c r="M28" s="2" t="n">
        <v>1500</v>
      </c>
    </row>
    <row r="29" customFormat="false" ht="12.75" hidden="false" customHeight="false" outlineLevel="0" collapsed="false">
      <c r="A29" s="8" t="s">
        <v>26</v>
      </c>
      <c r="B29" s="5" t="n">
        <f aca="false">SUM(C29:Y29)</f>
        <v>1500</v>
      </c>
      <c r="C29" s="5"/>
      <c r="D29" s="5"/>
      <c r="E29" s="5"/>
      <c r="F29" s="5"/>
      <c r="G29" s="2" t="n">
        <v>1500</v>
      </c>
    </row>
    <row r="30" customFormat="false" ht="12.75" hidden="false" customHeight="false" outlineLevel="0" collapsed="false">
      <c r="A30" s="8" t="s">
        <v>27</v>
      </c>
      <c r="B30" s="5" t="n">
        <f aca="false">SUM(C30:Y30)</f>
        <v>1500</v>
      </c>
      <c r="C30" s="5"/>
      <c r="D30" s="5"/>
      <c r="E30" s="5"/>
      <c r="F30" s="5"/>
      <c r="G30" s="5"/>
      <c r="H30" s="2" t="n">
        <v>1500</v>
      </c>
    </row>
    <row r="31" customFormat="false" ht="12.75" hidden="false" customHeight="false" outlineLevel="0" collapsed="false">
      <c r="A31" s="1" t="s">
        <v>28</v>
      </c>
      <c r="B31" s="5" t="n">
        <f aca="false">SUM(C31:Y31)</f>
        <v>1477.5</v>
      </c>
      <c r="C31" s="5"/>
      <c r="D31" s="5"/>
      <c r="E31" s="5"/>
      <c r="F31" s="2" t="n">
        <v>500</v>
      </c>
      <c r="G31" s="5"/>
      <c r="H31" s="5"/>
      <c r="I31" s="5"/>
      <c r="J31" s="5"/>
      <c r="K31" s="5"/>
      <c r="L31" s="1"/>
      <c r="P31" s="2" t="n">
        <v>180</v>
      </c>
      <c r="R31" s="2" t="n">
        <v>172.5</v>
      </c>
      <c r="T31" s="2" t="n">
        <v>225</v>
      </c>
      <c r="U31" s="2" t="n">
        <v>300</v>
      </c>
      <c r="V31" s="2" t="n">
        <v>100</v>
      </c>
    </row>
    <row r="32" customFormat="false" ht="12.75" hidden="false" customHeight="false" outlineLevel="0" collapsed="false">
      <c r="A32" s="8" t="s">
        <v>29</v>
      </c>
      <c r="B32" s="5" t="n">
        <f aca="false">SUM(C32:Y32)</f>
        <v>1297.5</v>
      </c>
      <c r="C32" s="5"/>
      <c r="D32" s="5"/>
      <c r="E32" s="5"/>
      <c r="F32" s="2" t="n">
        <v>400</v>
      </c>
      <c r="G32" s="5"/>
      <c r="H32" s="2" t="n">
        <v>150</v>
      </c>
      <c r="I32" s="5"/>
      <c r="J32" s="5"/>
      <c r="K32" s="2" t="n">
        <v>285</v>
      </c>
      <c r="L32" s="1"/>
      <c r="U32" s="2" t="n">
        <v>462.5</v>
      </c>
    </row>
    <row r="33" customFormat="false" ht="12.75" hidden="false" customHeight="false" outlineLevel="0" collapsed="false">
      <c r="A33" s="8" t="s">
        <v>30</v>
      </c>
      <c r="B33" s="5" t="n">
        <f aca="false">SUM(C33:Y33)</f>
        <v>1285</v>
      </c>
      <c r="C33" s="5"/>
      <c r="D33" s="5"/>
      <c r="E33" s="5"/>
      <c r="F33" s="5"/>
      <c r="G33" s="5"/>
      <c r="H33" s="5"/>
      <c r="I33" s="5"/>
      <c r="J33" s="5"/>
      <c r="K33" s="2" t="n">
        <v>1285</v>
      </c>
    </row>
    <row r="34" customFormat="false" ht="12.75" hidden="false" customHeight="false" outlineLevel="0" collapsed="false">
      <c r="A34" s="8" t="s">
        <v>31</v>
      </c>
      <c r="B34" s="5" t="n">
        <f aca="false">SUM(C34:Y34)</f>
        <v>1283</v>
      </c>
      <c r="C34" s="5"/>
      <c r="D34" s="5"/>
      <c r="E34" s="5"/>
      <c r="F34" s="2" t="n">
        <v>1200</v>
      </c>
      <c r="G34" s="5"/>
      <c r="H34" s="5"/>
      <c r="I34" s="5"/>
      <c r="J34" s="2" t="n">
        <v>83</v>
      </c>
    </row>
    <row r="35" customFormat="false" ht="12.75" hidden="false" customHeight="false" outlineLevel="0" collapsed="false">
      <c r="A35" s="8" t="s">
        <v>32</v>
      </c>
      <c r="B35" s="5" t="n">
        <f aca="false">SUM(C35:Y35)</f>
        <v>1205</v>
      </c>
      <c r="C35" s="5"/>
      <c r="D35" s="9" t="n">
        <v>150</v>
      </c>
      <c r="E35" s="5"/>
      <c r="F35" s="5"/>
      <c r="G35" s="5"/>
      <c r="H35" s="5"/>
      <c r="I35" s="5"/>
      <c r="J35" s="2" t="n">
        <v>800</v>
      </c>
      <c r="L35" s="2" t="n">
        <v>255</v>
      </c>
    </row>
    <row r="36" customFormat="false" ht="12.75" hidden="false" customHeight="false" outlineLevel="0" collapsed="false">
      <c r="A36" s="8" t="s">
        <v>33</v>
      </c>
      <c r="B36" s="5" t="n">
        <f aca="false">SUM(C36:Y36)</f>
        <v>1200</v>
      </c>
      <c r="C36" s="5"/>
      <c r="D36" s="9" t="n">
        <v>450</v>
      </c>
      <c r="E36" s="2" t="n">
        <v>300</v>
      </c>
      <c r="F36" s="5"/>
      <c r="G36" s="5"/>
      <c r="H36" s="5"/>
      <c r="I36" s="2" t="n">
        <v>450</v>
      </c>
    </row>
    <row r="37" customFormat="false" ht="12.75" hidden="false" customHeight="false" outlineLevel="0" collapsed="false">
      <c r="A37" s="8" t="s">
        <v>34</v>
      </c>
      <c r="B37" s="5" t="n">
        <f aca="false">SUM(C37:Y37)</f>
        <v>1200</v>
      </c>
      <c r="C37" s="5"/>
      <c r="D37" s="5"/>
      <c r="E37" s="5"/>
      <c r="F37" s="5"/>
      <c r="G37" s="5"/>
      <c r="H37" s="5"/>
      <c r="I37" s="5"/>
      <c r="J37" s="2" t="n">
        <v>1200</v>
      </c>
    </row>
    <row r="38" customFormat="false" ht="12.75" hidden="false" customHeight="false" outlineLevel="0" collapsed="false">
      <c r="A38" s="11" t="s">
        <v>35</v>
      </c>
      <c r="B38" s="12" t="n">
        <f aca="false">SUM(C38:Y38)</f>
        <v>1100</v>
      </c>
      <c r="C38" s="12" t="n">
        <v>400</v>
      </c>
      <c r="D38" s="5"/>
      <c r="E38" s="2" t="n">
        <v>700</v>
      </c>
    </row>
    <row r="39" customFormat="false" ht="12.75" hidden="false" customHeight="false" outlineLevel="0" collapsed="false">
      <c r="A39" s="14" t="s">
        <v>36</v>
      </c>
      <c r="B39" s="5" t="n">
        <f aca="false">SUM(C39:Y39)</f>
        <v>1100</v>
      </c>
      <c r="C39" s="5"/>
      <c r="D39" s="5"/>
      <c r="E39" s="2" t="n">
        <v>1100</v>
      </c>
    </row>
    <row r="40" customFormat="false" ht="12.75" hidden="false" customHeight="false" outlineLevel="0" collapsed="false">
      <c r="A40" s="14" t="s">
        <v>37</v>
      </c>
      <c r="B40" s="5" t="n">
        <f aca="false">SUM(C40:Y40)</f>
        <v>1100</v>
      </c>
      <c r="C40" s="5"/>
      <c r="D40" s="5"/>
      <c r="E40" s="2" t="n">
        <v>500</v>
      </c>
      <c r="J40" s="2" t="n">
        <v>600</v>
      </c>
    </row>
    <row r="41" customFormat="false" ht="12.75" hidden="false" customHeight="false" outlineLevel="0" collapsed="false">
      <c r="A41" s="14" t="s">
        <v>38</v>
      </c>
      <c r="B41" s="5" t="n">
        <f aca="false">SUM(C41:Y41)</f>
        <v>1065</v>
      </c>
      <c r="C41" s="5"/>
      <c r="D41" s="5"/>
      <c r="E41" s="5"/>
      <c r="F41" s="5"/>
      <c r="G41" s="5"/>
      <c r="H41" s="2" t="n">
        <v>750</v>
      </c>
      <c r="J41" s="2" t="n">
        <v>315</v>
      </c>
    </row>
    <row r="42" customFormat="false" ht="12.75" hidden="false" customHeight="false" outlineLevel="0" collapsed="false">
      <c r="A42" s="14" t="s">
        <v>39</v>
      </c>
      <c r="B42" s="5" t="n">
        <f aca="false">SUM(C42:Y42)</f>
        <v>1000</v>
      </c>
      <c r="C42" s="5"/>
      <c r="D42" s="5"/>
      <c r="E42" s="5"/>
      <c r="F42" s="5"/>
      <c r="G42" s="5"/>
      <c r="H42" s="5"/>
      <c r="I42" s="2" t="n">
        <v>1000</v>
      </c>
    </row>
    <row r="43" customFormat="false" ht="12.75" hidden="false" customHeight="false" outlineLevel="0" collapsed="false">
      <c r="A43" s="14" t="s">
        <v>40</v>
      </c>
      <c r="B43" s="5" t="n">
        <f aca="false">SUM(C43:Y43)</f>
        <v>1000</v>
      </c>
      <c r="C43" s="5"/>
      <c r="D43" s="5"/>
      <c r="E43" s="5"/>
      <c r="F43" s="5"/>
      <c r="G43" s="2" t="n">
        <v>1000</v>
      </c>
    </row>
    <row r="44" customFormat="false" ht="12.75" hidden="false" customHeight="false" outlineLevel="0" collapsed="false">
      <c r="A44" s="15" t="s">
        <v>41</v>
      </c>
      <c r="B44" s="5" t="n">
        <f aca="false">SUM(C44:Y44)</f>
        <v>965.833333333333</v>
      </c>
      <c r="C44" s="5"/>
      <c r="D44" s="5"/>
      <c r="E44" s="5"/>
      <c r="F44" s="5"/>
      <c r="G44" s="5"/>
      <c r="H44" s="2" t="n">
        <v>257.5</v>
      </c>
      <c r="I44" s="2" t="n">
        <v>308.333333333333</v>
      </c>
      <c r="J44" s="5"/>
      <c r="K44" s="5"/>
      <c r="L44" s="1"/>
      <c r="R44" s="2" t="n">
        <v>400</v>
      </c>
    </row>
    <row r="45" customFormat="false" ht="12.75" hidden="false" customHeight="false" outlineLevel="0" collapsed="false">
      <c r="A45" s="16" t="s">
        <v>42</v>
      </c>
      <c r="B45" s="12" t="n">
        <f aca="false">SUM(C45:Y45)</f>
        <v>965</v>
      </c>
      <c r="C45" s="17" t="n">
        <v>965</v>
      </c>
    </row>
    <row r="46" customFormat="false" ht="12.75" hidden="false" customHeight="false" outlineLevel="0" collapsed="false">
      <c r="A46" s="14" t="s">
        <v>43</v>
      </c>
      <c r="B46" s="5" t="n">
        <f aca="false">SUM(C46:Y46)</f>
        <v>925</v>
      </c>
      <c r="C46" s="5"/>
      <c r="D46" s="5"/>
      <c r="E46" s="2" t="n">
        <v>375</v>
      </c>
      <c r="F46" s="5"/>
      <c r="G46" s="5"/>
      <c r="H46" s="5"/>
      <c r="I46" s="5"/>
      <c r="J46" s="5"/>
      <c r="K46" s="2" t="n">
        <v>550</v>
      </c>
    </row>
    <row r="47" customFormat="false" ht="12.75" hidden="false" customHeight="false" outlineLevel="0" collapsed="false">
      <c r="A47" s="14" t="s">
        <v>44</v>
      </c>
      <c r="B47" s="5" t="n">
        <f aca="false">SUM(C47:Y47)</f>
        <v>919</v>
      </c>
      <c r="C47" s="5"/>
      <c r="D47" s="9" t="n">
        <v>919</v>
      </c>
    </row>
    <row r="48" customFormat="false" ht="12.75" hidden="false" customHeight="false" outlineLevel="0" collapsed="false">
      <c r="A48" s="14" t="s">
        <v>45</v>
      </c>
      <c r="B48" s="5" t="n">
        <f aca="false">SUM(C48:Y48)</f>
        <v>919</v>
      </c>
      <c r="C48" s="5"/>
      <c r="D48" s="5"/>
      <c r="E48" s="5"/>
      <c r="F48" s="5"/>
      <c r="G48" s="5"/>
      <c r="H48" s="5"/>
      <c r="I48" s="5"/>
      <c r="J48" s="5" t="n">
        <v>150</v>
      </c>
      <c r="K48" s="5"/>
      <c r="L48" s="1"/>
      <c r="M48" s="2" t="n">
        <f aca="false">(210+180+150)/3</f>
        <v>180</v>
      </c>
      <c r="O48" s="2" t="n">
        <v>120</v>
      </c>
      <c r="T48" s="2" t="n">
        <v>125</v>
      </c>
      <c r="Y48" s="2" t="n">
        <v>344</v>
      </c>
    </row>
    <row r="49" customFormat="false" ht="12.75" hidden="false" customHeight="false" outlineLevel="0" collapsed="false">
      <c r="A49" s="14" t="s">
        <v>46</v>
      </c>
      <c r="B49" s="5" t="n">
        <f aca="false">SUM(C49:Y49)</f>
        <v>918.75</v>
      </c>
      <c r="C49" s="5"/>
      <c r="D49" s="5"/>
      <c r="E49" s="5"/>
      <c r="F49" s="5"/>
      <c r="G49" s="2" t="n">
        <v>226.25</v>
      </c>
      <c r="H49" s="2" t="n">
        <v>112.5</v>
      </c>
      <c r="I49" s="5"/>
      <c r="J49" s="5"/>
      <c r="K49" s="2" t="n">
        <v>330</v>
      </c>
      <c r="L49" s="1"/>
      <c r="M49" s="2" t="n">
        <v>250</v>
      </c>
    </row>
    <row r="50" customFormat="false" ht="12.75" hidden="false" customHeight="false" outlineLevel="0" collapsed="false">
      <c r="A50" s="14" t="s">
        <v>47</v>
      </c>
      <c r="B50" s="5" t="n">
        <f aca="false">SUM(C50:Y50)</f>
        <v>910</v>
      </c>
      <c r="C50" s="5"/>
      <c r="D50" s="5"/>
      <c r="E50" s="5"/>
      <c r="F50" s="5"/>
      <c r="G50" s="5"/>
      <c r="H50" s="5"/>
      <c r="I50" s="2" t="n">
        <v>700</v>
      </c>
      <c r="J50" s="5"/>
      <c r="K50" s="5"/>
      <c r="L50" s="2" t="n">
        <v>210</v>
      </c>
    </row>
    <row r="51" customFormat="false" ht="12.75" hidden="false" customHeight="false" outlineLevel="0" collapsed="false">
      <c r="A51" s="14" t="s">
        <v>48</v>
      </c>
      <c r="B51" s="5" t="n">
        <f aca="false">SUM(C51:Y51)</f>
        <v>900</v>
      </c>
      <c r="C51" s="5"/>
      <c r="D51" s="5"/>
      <c r="E51" s="5"/>
      <c r="F51" s="5"/>
      <c r="G51" s="5"/>
      <c r="H51" s="5"/>
      <c r="I51" s="5"/>
      <c r="J51" s="5"/>
      <c r="K51" s="5"/>
      <c r="L51" s="1"/>
      <c r="M51" s="2" t="n">
        <f aca="false">(1000+800)/2</f>
        <v>900</v>
      </c>
    </row>
    <row r="52" customFormat="false" ht="12.75" hidden="false" customHeight="false" outlineLevel="0" collapsed="false">
      <c r="A52" s="14" t="s">
        <v>49</v>
      </c>
      <c r="B52" s="5" t="n">
        <f aca="false">SUM(C52:Y52)</f>
        <v>900</v>
      </c>
      <c r="C52" s="5"/>
      <c r="D52" s="5"/>
      <c r="E52" s="5"/>
      <c r="F52" s="5"/>
      <c r="G52" s="5"/>
      <c r="H52" s="5"/>
      <c r="I52" s="5"/>
      <c r="J52" s="5"/>
      <c r="K52" s="5"/>
      <c r="L52" s="1"/>
      <c r="M52" s="2" t="n">
        <v>900</v>
      </c>
    </row>
    <row r="53" customFormat="false" ht="12.75" hidden="false" customHeight="false" outlineLevel="0" collapsed="false">
      <c r="A53" s="14" t="s">
        <v>50</v>
      </c>
      <c r="B53" s="5" t="n">
        <f aca="false">SUM(C53:Y53)</f>
        <v>885</v>
      </c>
      <c r="C53" s="5"/>
      <c r="D53" s="5"/>
      <c r="E53" s="5"/>
      <c r="F53" s="5"/>
      <c r="G53" s="5"/>
      <c r="H53" s="5"/>
      <c r="I53" s="5"/>
      <c r="J53" s="5"/>
      <c r="K53" s="5"/>
      <c r="L53" s="1"/>
      <c r="N53" s="2" t="n">
        <f aca="false">(750+600)/2</f>
        <v>675</v>
      </c>
      <c r="Q53" s="2" t="n">
        <v>20</v>
      </c>
      <c r="W53" s="2" t="n">
        <v>190</v>
      </c>
    </row>
    <row r="54" customFormat="false" ht="12.75" hidden="false" customHeight="false" outlineLevel="0" collapsed="false">
      <c r="A54" s="14" t="s">
        <v>51</v>
      </c>
      <c r="B54" s="5" t="n">
        <f aca="false">SUM(C54:Y54)</f>
        <v>851.25</v>
      </c>
      <c r="C54" s="5"/>
      <c r="D54" s="5"/>
      <c r="E54" s="5"/>
      <c r="F54" s="2" t="n">
        <v>125</v>
      </c>
      <c r="G54" s="5" t="n">
        <v>226.25</v>
      </c>
      <c r="H54" s="2" t="n">
        <v>500</v>
      </c>
    </row>
    <row r="55" customFormat="false" ht="12.75" hidden="false" customHeight="false" outlineLevel="0" collapsed="false">
      <c r="A55" s="14" t="s">
        <v>52</v>
      </c>
      <c r="B55" s="5" t="n">
        <f aca="false">SUM(C55:Y55)</f>
        <v>820</v>
      </c>
      <c r="C55" s="5"/>
      <c r="D55" s="5"/>
      <c r="E55" s="5"/>
      <c r="F55" s="5"/>
      <c r="G55" s="2" t="n">
        <v>550</v>
      </c>
      <c r="H55" s="5"/>
      <c r="I55" s="5"/>
      <c r="J55" s="2" t="n">
        <v>270</v>
      </c>
    </row>
    <row r="56" customFormat="false" ht="12.75" hidden="false" customHeight="false" outlineLevel="0" collapsed="false">
      <c r="A56" s="14" t="s">
        <v>53</v>
      </c>
      <c r="B56" s="5" t="n">
        <f aca="false">SUM(C56:Y56)</f>
        <v>808.333333333333</v>
      </c>
      <c r="C56" s="5"/>
      <c r="D56" s="9" t="n">
        <v>225</v>
      </c>
      <c r="E56" s="2" t="n">
        <v>275</v>
      </c>
      <c r="F56" s="5"/>
      <c r="G56" s="5"/>
      <c r="H56" s="5"/>
      <c r="I56" s="2" t="n">
        <v>308.333333333333</v>
      </c>
    </row>
    <row r="57" customFormat="false" ht="12.75" hidden="false" customHeight="false" outlineLevel="0" collapsed="false">
      <c r="A57" s="14" t="s">
        <v>54</v>
      </c>
      <c r="B57" s="5" t="n">
        <f aca="false">SUM(C57:Y57)</f>
        <v>800</v>
      </c>
      <c r="C57" s="5"/>
      <c r="D57" s="5"/>
      <c r="E57" s="5"/>
      <c r="F57" s="5"/>
      <c r="G57" s="5"/>
      <c r="H57" s="5"/>
      <c r="I57" s="5"/>
      <c r="J57" s="5"/>
      <c r="K57" s="2" t="n">
        <v>400</v>
      </c>
      <c r="L57" s="1"/>
      <c r="M57" s="2" t="n">
        <v>400</v>
      </c>
    </row>
    <row r="58" customFormat="false" ht="12.75" hidden="false" customHeight="false" outlineLevel="0" collapsed="false">
      <c r="A58" s="14" t="s">
        <v>55</v>
      </c>
      <c r="B58" s="5" t="n">
        <f aca="false">SUM(C58:Y58)</f>
        <v>800</v>
      </c>
      <c r="C58" s="5"/>
      <c r="D58" s="5"/>
      <c r="E58" s="5"/>
      <c r="F58" s="5"/>
      <c r="G58" s="5"/>
      <c r="H58" s="5"/>
      <c r="I58" s="5"/>
      <c r="J58" s="5"/>
      <c r="K58" s="5"/>
      <c r="L58" s="2" t="n">
        <v>800</v>
      </c>
    </row>
    <row r="59" customFormat="false" ht="12.75" hidden="false" customHeight="false" outlineLevel="0" collapsed="false">
      <c r="A59" s="14" t="s">
        <v>56</v>
      </c>
      <c r="B59" s="5" t="n">
        <f aca="false">SUM(C59:Y59)</f>
        <v>800</v>
      </c>
      <c r="C59" s="5"/>
      <c r="D59" s="5"/>
      <c r="E59" s="5"/>
      <c r="F59" s="5"/>
      <c r="G59" s="2" t="n">
        <v>800</v>
      </c>
    </row>
    <row r="60" customFormat="false" ht="12.75" hidden="false" customHeight="false" outlineLevel="0" collapsed="false">
      <c r="A60" s="14" t="s">
        <v>57</v>
      </c>
      <c r="B60" s="5" t="n">
        <f aca="false">SUM(C60:Y60)</f>
        <v>790</v>
      </c>
      <c r="C60" s="5"/>
      <c r="D60" s="5"/>
      <c r="E60" s="5"/>
      <c r="F60" s="5"/>
      <c r="G60" s="5"/>
      <c r="H60" s="5"/>
      <c r="I60" s="5"/>
      <c r="J60" s="5"/>
      <c r="K60" s="5"/>
      <c r="L60" s="1"/>
      <c r="N60" s="2" t="n">
        <v>400</v>
      </c>
      <c r="P60" s="2" t="n">
        <f aca="false">270+120</f>
        <v>390</v>
      </c>
    </row>
    <row r="61" customFormat="false" ht="12.75" hidden="false" customHeight="false" outlineLevel="0" collapsed="false">
      <c r="A61" s="15" t="s">
        <v>58</v>
      </c>
      <c r="B61" s="5" t="n">
        <f aca="false">SUM(C61:Y61)</f>
        <v>787.5</v>
      </c>
      <c r="C61" s="5"/>
      <c r="D61" s="5"/>
      <c r="E61" s="2" t="n">
        <v>240</v>
      </c>
      <c r="F61" s="5"/>
      <c r="G61" s="5"/>
      <c r="H61" s="5"/>
      <c r="I61" s="5"/>
      <c r="J61" s="5"/>
      <c r="K61" s="5"/>
      <c r="L61" s="1"/>
      <c r="R61" s="2" t="n">
        <v>222.5</v>
      </c>
      <c r="T61" s="2" t="n">
        <f aca="false">325</f>
        <v>325</v>
      </c>
    </row>
    <row r="62" customFormat="false" ht="12.75" hidden="false" customHeight="false" outlineLevel="0" collapsed="false">
      <c r="A62" s="18" t="s">
        <v>59</v>
      </c>
      <c r="B62" s="5" t="n">
        <f aca="false">SUM(C62:Y62)</f>
        <v>780</v>
      </c>
      <c r="C62" s="5"/>
      <c r="D62" s="5"/>
      <c r="E62" s="5"/>
      <c r="F62" s="5"/>
      <c r="G62" s="5"/>
      <c r="H62" s="5"/>
      <c r="I62" s="2" t="n">
        <v>180</v>
      </c>
      <c r="J62" s="5"/>
      <c r="K62" s="5"/>
      <c r="L62" s="1"/>
      <c r="P62" s="2" t="n">
        <v>600</v>
      </c>
    </row>
    <row r="63" customFormat="false" ht="12.75" hidden="false" customHeight="false" outlineLevel="0" collapsed="false">
      <c r="A63" s="16" t="s">
        <v>60</v>
      </c>
      <c r="B63" s="12" t="n">
        <f aca="false">SUM(C63:Y63)</f>
        <v>775</v>
      </c>
      <c r="C63" s="12" t="n">
        <v>250</v>
      </c>
      <c r="D63" s="5"/>
      <c r="E63" s="5"/>
      <c r="F63" s="5"/>
      <c r="G63" s="5"/>
      <c r="H63" s="2" t="n">
        <v>425</v>
      </c>
      <c r="I63" s="5"/>
      <c r="J63" s="5"/>
      <c r="K63" s="5"/>
      <c r="L63" s="1"/>
      <c r="X63" s="2" t="n">
        <v>100</v>
      </c>
    </row>
    <row r="64" customFormat="false" ht="12.75" hidden="false" customHeight="false" outlineLevel="0" collapsed="false">
      <c r="A64" s="15" t="s">
        <v>61</v>
      </c>
      <c r="B64" s="5" t="n">
        <f aca="false">SUM(C64:Y64)</f>
        <v>750</v>
      </c>
      <c r="C64" s="5"/>
      <c r="D64" s="5"/>
      <c r="E64" s="5"/>
      <c r="F64" s="5"/>
      <c r="G64" s="5"/>
      <c r="H64" s="5"/>
      <c r="I64" s="5"/>
      <c r="J64" s="5"/>
      <c r="K64" s="5"/>
      <c r="L64" s="1"/>
      <c r="R64" s="2" t="n">
        <v>700</v>
      </c>
      <c r="T64" s="2" t="n">
        <v>50</v>
      </c>
    </row>
    <row r="65" customFormat="false" ht="12.75" hidden="false" customHeight="false" outlineLevel="0" collapsed="false">
      <c r="A65" s="14" t="s">
        <v>62</v>
      </c>
      <c r="B65" s="5" t="n">
        <f aca="false">SUM(C65:Y65)</f>
        <v>750</v>
      </c>
      <c r="C65" s="5"/>
      <c r="D65" s="5"/>
      <c r="E65" s="5"/>
      <c r="F65" s="5"/>
      <c r="G65" s="5"/>
      <c r="H65" s="2" t="n">
        <v>750</v>
      </c>
    </row>
    <row r="66" customFormat="false" ht="12.75" hidden="false" customHeight="false" outlineLevel="0" collapsed="false">
      <c r="A66" s="16" t="s">
        <v>63</v>
      </c>
      <c r="B66" s="12" t="n">
        <f aca="false">SUM(C66:Y66)</f>
        <v>750</v>
      </c>
      <c r="C66" s="12" t="n">
        <v>350</v>
      </c>
      <c r="D66" s="9" t="n">
        <v>400</v>
      </c>
    </row>
    <row r="67" customFormat="false" ht="12.75" hidden="false" customHeight="false" outlineLevel="0" collapsed="false">
      <c r="A67" s="14" t="s">
        <v>64</v>
      </c>
      <c r="B67" s="5" t="n">
        <f aca="false">SUM(C67:Y67)</f>
        <v>737.5</v>
      </c>
      <c r="C67" s="5"/>
      <c r="D67" s="5"/>
      <c r="E67" s="5"/>
      <c r="F67" s="2" t="n">
        <v>87.5</v>
      </c>
      <c r="G67" s="5"/>
      <c r="H67" s="5"/>
      <c r="I67" s="5"/>
      <c r="J67" s="5"/>
      <c r="K67" s="5"/>
      <c r="L67" s="2" t="n">
        <f aca="false">(700+600)/2</f>
        <v>650</v>
      </c>
    </row>
    <row r="68" customFormat="false" ht="12.75" hidden="false" customHeight="false" outlineLevel="0" collapsed="false">
      <c r="A68" s="14" t="s">
        <v>65</v>
      </c>
      <c r="B68" s="5" t="n">
        <f aca="false">SUM(C68:Y68)</f>
        <v>703.333333333333</v>
      </c>
      <c r="C68" s="5"/>
      <c r="D68" s="5"/>
      <c r="E68" s="5"/>
      <c r="F68" s="5"/>
      <c r="G68" s="5"/>
      <c r="H68" s="5"/>
      <c r="I68" s="2" t="n">
        <v>58.3333333333333</v>
      </c>
      <c r="J68" s="5"/>
      <c r="K68" s="5"/>
      <c r="L68" s="1"/>
      <c r="N68" s="2" t="n">
        <f aca="false">150+300</f>
        <v>450</v>
      </c>
      <c r="O68" s="2" t="n">
        <v>195</v>
      </c>
    </row>
    <row r="69" customFormat="false" ht="12.75" hidden="false" customHeight="false" outlineLevel="0" collapsed="false">
      <c r="A69" s="14" t="s">
        <v>66</v>
      </c>
      <c r="B69" s="5" t="n">
        <f aca="false">SUM(C69:Y69)</f>
        <v>700</v>
      </c>
      <c r="C69" s="5"/>
      <c r="D69" s="5"/>
      <c r="E69" s="5"/>
      <c r="F69" s="5"/>
      <c r="G69" s="5"/>
      <c r="H69" s="5"/>
      <c r="I69" s="5"/>
      <c r="J69" s="5"/>
      <c r="K69" s="2" t="n">
        <v>700</v>
      </c>
    </row>
    <row r="70" customFormat="false" ht="12.75" hidden="false" customHeight="false" outlineLevel="0" collapsed="false">
      <c r="A70" s="14" t="s">
        <v>67</v>
      </c>
      <c r="B70" s="5" t="n">
        <f aca="false">SUM(C70:Y70)</f>
        <v>700</v>
      </c>
      <c r="C70" s="5"/>
      <c r="D70" s="5"/>
      <c r="E70" s="5"/>
      <c r="F70" s="5"/>
      <c r="G70" s="5"/>
      <c r="H70" s="5"/>
      <c r="I70" s="5"/>
      <c r="J70" s="2" t="n">
        <v>700</v>
      </c>
    </row>
    <row r="71" customFormat="false" ht="12.75" hidden="false" customHeight="false" outlineLevel="0" collapsed="false">
      <c r="A71" s="14" t="s">
        <v>68</v>
      </c>
      <c r="B71" s="5" t="n">
        <f aca="false">SUM(C71:Y71)</f>
        <v>700</v>
      </c>
      <c r="C71" s="5"/>
      <c r="D71" s="5"/>
      <c r="E71" s="5"/>
      <c r="F71" s="2" t="n">
        <v>700</v>
      </c>
    </row>
    <row r="72" customFormat="false" ht="12.75" hidden="false" customHeight="false" outlineLevel="0" collapsed="false">
      <c r="A72" s="14" t="s">
        <v>69</v>
      </c>
      <c r="B72" s="5" t="n">
        <f aca="false">SUM(C72:Y72)</f>
        <v>700</v>
      </c>
      <c r="C72" s="5"/>
      <c r="D72" s="5"/>
      <c r="E72" s="5"/>
      <c r="F72" s="5"/>
      <c r="G72" s="5"/>
      <c r="H72" s="5"/>
      <c r="I72" s="5"/>
      <c r="J72" s="5"/>
      <c r="K72" s="5"/>
      <c r="L72" s="1"/>
      <c r="M72" s="2" t="n">
        <v>700</v>
      </c>
    </row>
    <row r="73" customFormat="false" ht="12.75" hidden="false" customHeight="false" outlineLevel="0" collapsed="false">
      <c r="A73" s="14" t="s">
        <v>70</v>
      </c>
      <c r="B73" s="5" t="n">
        <f aca="false">SUM(C73:Y73)</f>
        <v>700</v>
      </c>
      <c r="C73" s="5"/>
      <c r="D73" s="5"/>
      <c r="E73" s="5"/>
      <c r="F73" s="5"/>
      <c r="G73" s="2" t="n">
        <v>700</v>
      </c>
    </row>
    <row r="74" customFormat="false" ht="12.75" hidden="false" customHeight="false" outlineLevel="0" collapsed="false">
      <c r="A74" s="19" t="s">
        <v>71</v>
      </c>
      <c r="B74" s="5" t="n">
        <f aca="false">SUM(C74:Y74)</f>
        <v>687.5</v>
      </c>
      <c r="C74" s="5"/>
      <c r="D74" s="5"/>
      <c r="E74" s="5"/>
      <c r="F74" s="5"/>
      <c r="G74" s="5"/>
      <c r="H74" s="5"/>
      <c r="I74" s="5"/>
      <c r="J74" s="5"/>
      <c r="K74" s="5"/>
      <c r="L74" s="1"/>
      <c r="Q74" s="2" t="n">
        <v>250</v>
      </c>
      <c r="T74" s="2" t="n">
        <v>275</v>
      </c>
      <c r="U74" s="2" t="n">
        <v>162.5</v>
      </c>
    </row>
    <row r="75" customFormat="false" ht="12.75" hidden="false" customHeight="false" outlineLevel="0" collapsed="false">
      <c r="A75" s="15" t="s">
        <v>72</v>
      </c>
      <c r="B75" s="5" t="n">
        <f aca="false">SUM(C75:Y75)</f>
        <v>677.5</v>
      </c>
      <c r="C75" s="5"/>
      <c r="D75" s="9" t="n">
        <v>175</v>
      </c>
      <c r="E75" s="5"/>
      <c r="F75" s="5"/>
      <c r="G75" s="5"/>
      <c r="H75" s="5"/>
      <c r="I75" s="5"/>
      <c r="J75" s="5"/>
      <c r="K75" s="5"/>
      <c r="L75" s="1"/>
      <c r="R75" s="2" t="n">
        <v>40</v>
      </c>
      <c r="U75" s="2" t="n">
        <v>462.5</v>
      </c>
    </row>
    <row r="76" customFormat="false" ht="12.75" hidden="false" customHeight="false" outlineLevel="0" collapsed="false">
      <c r="A76" s="14" t="s">
        <v>73</v>
      </c>
      <c r="B76" s="5" t="n">
        <f aca="false">SUM(C76:Y76)</f>
        <v>675</v>
      </c>
      <c r="C76" s="5"/>
      <c r="D76" s="5"/>
      <c r="E76" s="5"/>
      <c r="F76" s="5"/>
      <c r="G76" s="5"/>
      <c r="H76" s="5"/>
      <c r="I76" s="5"/>
      <c r="J76" s="5"/>
      <c r="K76" s="5"/>
      <c r="L76" s="1"/>
      <c r="N76" s="2" t="n">
        <f aca="false">(750+600)/2</f>
        <v>675</v>
      </c>
    </row>
    <row r="77" customFormat="false" ht="12.75" hidden="false" customHeight="false" outlineLevel="0" collapsed="false">
      <c r="A77" s="14" t="s">
        <v>74</v>
      </c>
      <c r="B77" s="5" t="n">
        <f aca="false">SUM(C77:Y77)</f>
        <v>660</v>
      </c>
      <c r="C77" s="5"/>
      <c r="D77" s="5"/>
      <c r="E77" s="2" t="n">
        <v>110</v>
      </c>
      <c r="F77" s="2" t="n">
        <v>550</v>
      </c>
    </row>
    <row r="78" customFormat="false" ht="12.75" hidden="false" customHeight="false" outlineLevel="0" collapsed="false">
      <c r="A78" s="20" t="s">
        <v>75</v>
      </c>
      <c r="B78" s="5" t="n">
        <f aca="false">SUM(C78:Y78)</f>
        <v>650</v>
      </c>
      <c r="C78" s="5"/>
      <c r="D78" s="5"/>
      <c r="E78" s="5"/>
      <c r="F78" s="5"/>
      <c r="G78" s="5"/>
      <c r="H78" s="5"/>
      <c r="I78" s="5"/>
      <c r="J78" s="5"/>
      <c r="K78" s="5"/>
      <c r="L78" s="1"/>
      <c r="V78" s="2" t="n">
        <v>160</v>
      </c>
      <c r="W78" s="2" t="n">
        <v>490</v>
      </c>
    </row>
    <row r="79" customFormat="false" ht="12.75" hidden="false" customHeight="false" outlineLevel="0" collapsed="false">
      <c r="A79" s="19" t="s">
        <v>76</v>
      </c>
      <c r="B79" s="5" t="n">
        <f aca="false">SUM(C79:Y79)</f>
        <v>650</v>
      </c>
      <c r="C79" s="5"/>
      <c r="D79" s="5"/>
      <c r="E79" s="5"/>
      <c r="F79" s="5"/>
      <c r="G79" s="5"/>
      <c r="H79" s="5"/>
      <c r="I79" s="5"/>
      <c r="J79" s="5"/>
      <c r="K79" s="5"/>
      <c r="L79" s="1"/>
      <c r="O79" s="2" t="n">
        <v>650</v>
      </c>
    </row>
    <row r="80" customFormat="false" ht="12.75" hidden="false" customHeight="false" outlineLevel="0" collapsed="false">
      <c r="A80" s="14" t="s">
        <v>77</v>
      </c>
      <c r="B80" s="5" t="n">
        <f aca="false">SUM(C80:Y80)</f>
        <v>630</v>
      </c>
      <c r="C80" s="5"/>
      <c r="D80" s="5"/>
      <c r="E80" s="5"/>
      <c r="F80" s="5"/>
      <c r="G80" s="5"/>
      <c r="H80" s="5"/>
      <c r="I80" s="5"/>
      <c r="J80" s="5"/>
      <c r="K80" s="5"/>
      <c r="L80" s="1"/>
      <c r="T80" s="2" t="n">
        <v>630</v>
      </c>
    </row>
    <row r="81" customFormat="false" ht="12.75" hidden="false" customHeight="false" outlineLevel="0" collapsed="false">
      <c r="A81" s="14" t="s">
        <v>78</v>
      </c>
      <c r="B81" s="5" t="n">
        <f aca="false">SUM(C81:Y81)</f>
        <v>600</v>
      </c>
      <c r="C81" s="5"/>
      <c r="D81" s="5"/>
      <c r="E81" s="2" t="n">
        <v>600</v>
      </c>
    </row>
    <row r="82" customFormat="false" ht="12.75" hidden="false" customHeight="false" outlineLevel="0" collapsed="false">
      <c r="A82" s="16" t="s">
        <v>79</v>
      </c>
      <c r="B82" s="12" t="n">
        <f aca="false">SUM(C82:Y82)</f>
        <v>600</v>
      </c>
      <c r="C82" s="17" t="n">
        <v>600</v>
      </c>
    </row>
    <row r="83" customFormat="false" ht="12.75" hidden="false" customHeight="false" outlineLevel="0" collapsed="false">
      <c r="A83" s="14" t="s">
        <v>80</v>
      </c>
      <c r="B83" s="5" t="n">
        <f aca="false">SUM(C83:Y83)</f>
        <v>600</v>
      </c>
      <c r="C83" s="5"/>
      <c r="D83" s="5"/>
      <c r="E83" s="5"/>
      <c r="F83" s="2" t="n">
        <v>600</v>
      </c>
    </row>
    <row r="84" customFormat="false" ht="12.75" hidden="false" customHeight="false" outlineLevel="0" collapsed="false">
      <c r="A84" s="14" t="s">
        <v>81</v>
      </c>
      <c r="B84" s="5" t="n">
        <f aca="false">SUM(C84:Y84)</f>
        <v>600</v>
      </c>
      <c r="C84" s="5"/>
      <c r="D84" s="5"/>
      <c r="E84" s="5"/>
      <c r="F84" s="5"/>
      <c r="G84" s="2" t="n">
        <v>600</v>
      </c>
    </row>
    <row r="85" customFormat="false" ht="12.75" hidden="false" customHeight="false" outlineLevel="0" collapsed="false">
      <c r="A85" s="14" t="s">
        <v>82</v>
      </c>
      <c r="B85" s="5" t="n">
        <f aca="false">SUM(C85:Y85)</f>
        <v>581.25</v>
      </c>
      <c r="C85" s="5"/>
      <c r="D85" s="5"/>
      <c r="E85" s="5"/>
      <c r="F85" s="5"/>
      <c r="G85" s="2" t="n">
        <v>375</v>
      </c>
      <c r="H85" s="5"/>
      <c r="I85" s="5"/>
      <c r="J85" s="5"/>
      <c r="K85" s="2" t="n">
        <v>206.25</v>
      </c>
    </row>
    <row r="86" customFormat="false" ht="12.75" hidden="false" customHeight="false" outlineLevel="0" collapsed="false">
      <c r="A86" s="18" t="s">
        <v>83</v>
      </c>
      <c r="B86" s="5" t="n">
        <f aca="false">SUM(C86:Y86)</f>
        <v>577.5</v>
      </c>
      <c r="C86" s="5"/>
      <c r="D86" s="5"/>
      <c r="E86" s="5"/>
      <c r="F86" s="5"/>
      <c r="G86" s="5"/>
      <c r="H86" s="5"/>
      <c r="I86" s="5"/>
      <c r="J86" s="5"/>
      <c r="K86" s="5"/>
      <c r="L86" s="1"/>
      <c r="P86" s="2" t="n">
        <v>95</v>
      </c>
      <c r="R86" s="2" t="n">
        <f aca="false">172.5+310</f>
        <v>482.5</v>
      </c>
    </row>
    <row r="87" customFormat="false" ht="12.75" hidden="false" customHeight="false" outlineLevel="0" collapsed="false">
      <c r="A87" s="14" t="s">
        <v>84</v>
      </c>
      <c r="B87" s="5" t="n">
        <f aca="false">SUM(C87:Y87)</f>
        <v>550</v>
      </c>
      <c r="C87" s="5"/>
      <c r="D87" s="5"/>
      <c r="E87" s="5"/>
      <c r="F87" s="5"/>
      <c r="G87" s="5"/>
      <c r="H87" s="5"/>
      <c r="I87" s="5"/>
      <c r="J87" s="5"/>
      <c r="K87" s="2" t="n">
        <v>550</v>
      </c>
    </row>
    <row r="88" customFormat="false" ht="12.75" hidden="false" customHeight="false" outlineLevel="0" collapsed="false">
      <c r="A88" s="14" t="s">
        <v>85</v>
      </c>
      <c r="B88" s="5" t="n">
        <f aca="false">SUM(C88:Y88)</f>
        <v>550</v>
      </c>
      <c r="C88" s="5"/>
      <c r="D88" s="5"/>
      <c r="E88" s="5"/>
      <c r="F88" s="5"/>
      <c r="G88" s="5"/>
      <c r="H88" s="5"/>
      <c r="I88" s="2" t="n">
        <v>550</v>
      </c>
    </row>
    <row r="89" customFormat="false" ht="12.75" hidden="false" customHeight="false" outlineLevel="0" collapsed="false">
      <c r="A89" s="14" t="s">
        <v>86</v>
      </c>
      <c r="B89" s="5" t="n">
        <f aca="false">SUM(C89:Y89)</f>
        <v>550</v>
      </c>
      <c r="C89" s="5"/>
      <c r="D89" s="5"/>
      <c r="E89" s="5"/>
      <c r="F89" s="5"/>
      <c r="G89" s="5"/>
      <c r="H89" s="5"/>
      <c r="I89" s="2" t="n">
        <v>550</v>
      </c>
    </row>
    <row r="90" customFormat="false" ht="12.75" hidden="false" customHeight="false" outlineLevel="0" collapsed="false">
      <c r="A90" s="14" t="s">
        <v>87</v>
      </c>
      <c r="B90" s="5" t="n">
        <f aca="false">SUM(C90:Y90)</f>
        <v>550</v>
      </c>
      <c r="C90" s="5"/>
      <c r="D90" s="5"/>
      <c r="E90" s="5"/>
      <c r="F90" s="5"/>
      <c r="G90" s="5"/>
      <c r="H90" s="5"/>
      <c r="I90" s="2" t="n">
        <v>550</v>
      </c>
    </row>
    <row r="91" customFormat="false" ht="12.75" hidden="false" customHeight="false" outlineLevel="0" collapsed="false">
      <c r="A91" s="14" t="s">
        <v>88</v>
      </c>
      <c r="B91" s="5" t="n">
        <f aca="false">SUM(C91:Y91)</f>
        <v>550</v>
      </c>
      <c r="C91" s="5"/>
      <c r="D91" s="5"/>
      <c r="E91" s="5"/>
      <c r="F91" s="5"/>
      <c r="G91" s="5"/>
      <c r="H91" s="5"/>
      <c r="I91" s="5"/>
      <c r="J91" s="5"/>
      <c r="K91" s="5"/>
      <c r="L91" s="1"/>
      <c r="N91" s="2" t="n">
        <v>350</v>
      </c>
      <c r="S91" s="2" t="n">
        <v>200</v>
      </c>
    </row>
    <row r="92" customFormat="false" ht="12.75" hidden="false" customHeight="false" outlineLevel="0" collapsed="false">
      <c r="A92" s="14" t="s">
        <v>89</v>
      </c>
      <c r="B92" s="5" t="n">
        <f aca="false">SUM(C92:Y92)</f>
        <v>550</v>
      </c>
      <c r="C92" s="5"/>
      <c r="D92" s="5"/>
      <c r="E92" s="5"/>
      <c r="F92" s="5"/>
      <c r="G92" s="5"/>
      <c r="H92" s="5"/>
      <c r="I92" s="5"/>
      <c r="J92" s="5"/>
      <c r="K92" s="5"/>
      <c r="L92" s="1"/>
      <c r="M92" s="2" t="n">
        <f aca="false">(600+500)/2</f>
        <v>550</v>
      </c>
    </row>
    <row r="93" customFormat="false" ht="12.75" hidden="false" customHeight="false" outlineLevel="0" collapsed="false">
      <c r="A93" s="8" t="s">
        <v>90</v>
      </c>
      <c r="B93" s="5" t="n">
        <f aca="false">SUM(C93:Y93)</f>
        <v>550</v>
      </c>
      <c r="C93" s="5"/>
      <c r="D93" s="5"/>
      <c r="E93" s="5"/>
      <c r="F93" s="5"/>
      <c r="G93" s="5"/>
      <c r="H93" s="2" t="n">
        <v>550</v>
      </c>
    </row>
    <row r="94" customFormat="false" ht="12.75" hidden="false" customHeight="false" outlineLevel="0" collapsed="false">
      <c r="A94" s="8" t="s">
        <v>91</v>
      </c>
      <c r="B94" s="5" t="n">
        <f aca="false">SUM(C94:Y94)</f>
        <v>550</v>
      </c>
      <c r="C94" s="5"/>
      <c r="D94" s="5"/>
      <c r="E94" s="5"/>
      <c r="F94" s="5"/>
      <c r="G94" s="5"/>
      <c r="H94" s="5"/>
      <c r="I94" s="5"/>
      <c r="J94" s="5"/>
      <c r="K94" s="5"/>
      <c r="L94" s="1"/>
      <c r="M94" s="2" t="n">
        <v>550</v>
      </c>
    </row>
    <row r="95" customFormat="false" ht="12.75" hidden="false" customHeight="false" outlineLevel="0" collapsed="false">
      <c r="A95" s="14" t="s">
        <v>92</v>
      </c>
      <c r="B95" s="5" t="n">
        <f aca="false">SUM(C95:Y95)</f>
        <v>537.5</v>
      </c>
      <c r="C95" s="5"/>
      <c r="D95" s="9" t="n">
        <v>30</v>
      </c>
      <c r="E95" s="5"/>
      <c r="F95" s="2" t="n">
        <f aca="false">207.5+300</f>
        <v>507.5</v>
      </c>
    </row>
    <row r="96" customFormat="false" ht="12.75" hidden="false" customHeight="false" outlineLevel="0" collapsed="false">
      <c r="A96" s="19" t="s">
        <v>93</v>
      </c>
      <c r="B96" s="5" t="n">
        <f aca="false">SUM(C96:Y96)</f>
        <v>530</v>
      </c>
      <c r="C96" s="5"/>
      <c r="D96" s="5"/>
      <c r="E96" s="5"/>
      <c r="F96" s="5"/>
      <c r="G96" s="5"/>
      <c r="H96" s="5"/>
      <c r="I96" s="5"/>
      <c r="J96" s="5" t="n">
        <v>450</v>
      </c>
      <c r="K96" s="5"/>
      <c r="L96" s="1"/>
      <c r="O96" s="2" t="n">
        <v>40</v>
      </c>
      <c r="P96" s="2" t="n">
        <v>40</v>
      </c>
    </row>
    <row r="97" customFormat="false" ht="12.75" hidden="false" customHeight="false" outlineLevel="0" collapsed="false">
      <c r="A97" s="18" t="s">
        <v>94</v>
      </c>
      <c r="B97" s="5" t="n">
        <f aca="false">SUM(C97:Y97)</f>
        <v>512.5</v>
      </c>
      <c r="C97" s="5"/>
      <c r="D97" s="5"/>
      <c r="E97" s="5"/>
      <c r="F97" s="5"/>
      <c r="G97" s="5"/>
      <c r="H97" s="5"/>
      <c r="I97" s="5"/>
      <c r="J97" s="5"/>
      <c r="K97" s="5"/>
      <c r="L97" s="1"/>
      <c r="P97" s="2" t="n">
        <v>400</v>
      </c>
      <c r="U97" s="2" t="n">
        <v>112.5</v>
      </c>
    </row>
    <row r="98" customFormat="false" ht="12.75" hidden="false" customHeight="false" outlineLevel="0" collapsed="false">
      <c r="A98" s="14" t="s">
        <v>95</v>
      </c>
      <c r="B98" s="5" t="n">
        <f aca="false">SUM(C98:Y98)</f>
        <v>500</v>
      </c>
      <c r="C98" s="5"/>
      <c r="D98" s="5"/>
      <c r="E98" s="5"/>
      <c r="F98" s="5"/>
      <c r="G98" s="5"/>
      <c r="H98" s="5"/>
      <c r="I98" s="5"/>
      <c r="J98" s="2" t="n">
        <v>500</v>
      </c>
    </row>
    <row r="99" customFormat="false" ht="12.75" hidden="false" customHeight="false" outlineLevel="0" collapsed="false">
      <c r="A99" s="14" t="s">
        <v>96</v>
      </c>
      <c r="B99" s="5" t="n">
        <f aca="false">SUM(C99:Y99)</f>
        <v>500</v>
      </c>
      <c r="C99" s="5"/>
      <c r="D99" s="5"/>
      <c r="E99" s="5"/>
      <c r="F99" s="5"/>
      <c r="G99" s="5"/>
      <c r="H99" s="5"/>
      <c r="I99" s="5"/>
      <c r="J99" s="5"/>
      <c r="K99" s="5"/>
      <c r="L99" s="2" t="n">
        <v>500</v>
      </c>
    </row>
    <row r="100" customFormat="false" ht="12.75" hidden="false" customHeight="false" outlineLevel="0" collapsed="false">
      <c r="A100" s="19" t="s">
        <v>97</v>
      </c>
      <c r="B100" s="5" t="n">
        <f aca="false">SUM(C100:Y100)</f>
        <v>500</v>
      </c>
      <c r="C100" s="5"/>
      <c r="D100" s="5"/>
      <c r="E100" s="5"/>
      <c r="F100" s="5"/>
      <c r="G100" s="5"/>
      <c r="H100" s="5"/>
      <c r="I100" s="5"/>
      <c r="J100" s="5"/>
      <c r="K100" s="5"/>
      <c r="L100" s="1"/>
      <c r="Q100" s="2" t="n">
        <v>500</v>
      </c>
    </row>
    <row r="101" customFormat="false" ht="12.75" hidden="false" customHeight="false" outlineLevel="0" collapsed="false">
      <c r="A101" s="18" t="s">
        <v>98</v>
      </c>
      <c r="B101" s="5" t="n">
        <f aca="false">SUM(C101:Y101)</f>
        <v>500</v>
      </c>
      <c r="C101" s="5"/>
      <c r="D101" s="5"/>
      <c r="E101" s="5"/>
      <c r="F101" s="5"/>
      <c r="G101" s="5"/>
      <c r="H101" s="5"/>
      <c r="I101" s="5"/>
      <c r="J101" s="5"/>
      <c r="K101" s="5"/>
      <c r="L101" s="1"/>
      <c r="P101" s="2" t="n">
        <v>500</v>
      </c>
    </row>
    <row r="102" customFormat="false" ht="12.75" hidden="false" customHeight="false" outlineLevel="0" collapsed="false">
      <c r="A102" s="15" t="s">
        <v>99</v>
      </c>
      <c r="B102" s="5" t="n">
        <f aca="false">SUM(C102:Y102)</f>
        <v>500</v>
      </c>
      <c r="C102" s="5"/>
      <c r="D102" s="5"/>
      <c r="E102" s="5"/>
      <c r="F102" s="5"/>
      <c r="G102" s="5"/>
      <c r="H102" s="5"/>
      <c r="I102" s="5"/>
      <c r="J102" s="5"/>
      <c r="K102" s="5"/>
      <c r="L102" s="1"/>
      <c r="R102" s="2" t="n">
        <v>500</v>
      </c>
    </row>
    <row r="103" customFormat="false" ht="12.75" hidden="false" customHeight="false" outlineLevel="0" collapsed="false">
      <c r="A103" s="14" t="s">
        <v>100</v>
      </c>
      <c r="B103" s="5" t="n">
        <f aca="false">SUM(C103:Y103)</f>
        <v>465.5</v>
      </c>
      <c r="C103" s="5"/>
      <c r="D103" s="5"/>
      <c r="E103" s="5"/>
      <c r="F103" s="5"/>
      <c r="G103" s="5"/>
      <c r="H103" s="5"/>
      <c r="I103" s="5"/>
      <c r="J103" s="5" t="n">
        <v>83</v>
      </c>
      <c r="K103" s="5"/>
      <c r="L103" s="1"/>
      <c r="N103" s="2" t="n">
        <f aca="false">(90+60)/2</f>
        <v>75</v>
      </c>
      <c r="O103" s="2" t="n">
        <v>195</v>
      </c>
      <c r="S103" s="2" t="n">
        <v>112.5</v>
      </c>
    </row>
    <row r="104" customFormat="false" ht="12.75" hidden="false" customHeight="false" outlineLevel="0" collapsed="false">
      <c r="A104" s="19" t="s">
        <v>101</v>
      </c>
      <c r="B104" s="5" t="n">
        <f aca="false">SUM(C104:Y104)</f>
        <v>450</v>
      </c>
      <c r="C104" s="5"/>
      <c r="D104" s="5"/>
      <c r="E104" s="5"/>
      <c r="F104" s="5"/>
      <c r="G104" s="5"/>
      <c r="H104" s="5"/>
      <c r="I104" s="5"/>
      <c r="J104" s="5"/>
      <c r="K104" s="5"/>
      <c r="L104" s="1"/>
      <c r="O104" s="2" t="n">
        <v>450</v>
      </c>
    </row>
    <row r="105" customFormat="false" ht="12.75" hidden="false" customHeight="false" outlineLevel="0" collapsed="false">
      <c r="A105" s="16" t="s">
        <v>102</v>
      </c>
      <c r="B105" s="12" t="n">
        <f aca="false">SUM(C105:Y105)</f>
        <v>450</v>
      </c>
      <c r="C105" s="17" t="n">
        <v>450</v>
      </c>
    </row>
    <row r="106" customFormat="false" ht="12.75" hidden="false" customHeight="false" outlineLevel="0" collapsed="false">
      <c r="A106" s="14" t="s">
        <v>103</v>
      </c>
      <c r="B106" s="5" t="n">
        <f aca="false">SUM(C106:Y106)</f>
        <v>450</v>
      </c>
      <c r="C106" s="5"/>
      <c r="D106" s="5"/>
      <c r="E106" s="5"/>
      <c r="F106" s="5"/>
      <c r="G106" s="5"/>
      <c r="H106" s="5"/>
      <c r="I106" s="5"/>
      <c r="J106" s="5"/>
      <c r="K106" s="5"/>
      <c r="L106" s="1"/>
      <c r="T106" s="2" t="n">
        <v>450</v>
      </c>
    </row>
    <row r="107" customFormat="false" ht="12.75" hidden="false" customHeight="false" outlineLevel="0" collapsed="false">
      <c r="A107" s="14" t="s">
        <v>104</v>
      </c>
      <c r="B107" s="5" t="n">
        <f aca="false">SUM(C107:Y107)</f>
        <v>450</v>
      </c>
      <c r="C107" s="5"/>
      <c r="D107" s="5"/>
      <c r="E107" s="5"/>
      <c r="F107" s="5"/>
      <c r="G107" s="2" t="n">
        <v>450</v>
      </c>
    </row>
    <row r="108" customFormat="false" ht="12.75" hidden="false" customHeight="false" outlineLevel="0" collapsed="false">
      <c r="A108" s="14" t="s">
        <v>105</v>
      </c>
      <c r="B108" s="5" t="n">
        <f aca="false">SUM(C108:Y108)</f>
        <v>435</v>
      </c>
      <c r="C108" s="5"/>
      <c r="D108" s="5"/>
      <c r="E108" s="5"/>
      <c r="F108" s="5"/>
      <c r="G108" s="5"/>
      <c r="H108" s="5"/>
      <c r="I108" s="5"/>
      <c r="J108" s="5"/>
      <c r="K108" s="5"/>
      <c r="L108" s="1" t="n">
        <v>110</v>
      </c>
      <c r="M108" s="2" t="n">
        <v>325</v>
      </c>
    </row>
    <row r="109" customFormat="false" ht="12.75" hidden="false" customHeight="false" outlineLevel="0" collapsed="false">
      <c r="A109" s="14" t="s">
        <v>106</v>
      </c>
      <c r="B109" s="5" t="n">
        <f aca="false">SUM(C109:Y109)</f>
        <v>425</v>
      </c>
      <c r="C109" s="5"/>
      <c r="D109" s="5"/>
      <c r="E109" s="5"/>
      <c r="F109" s="5"/>
      <c r="G109" s="5"/>
      <c r="H109" s="2" t="n">
        <v>425</v>
      </c>
    </row>
    <row r="110" customFormat="false" ht="12.75" hidden="false" customHeight="false" outlineLevel="0" collapsed="false">
      <c r="A110" s="14" t="s">
        <v>107</v>
      </c>
      <c r="B110" s="5" t="n">
        <f aca="false">SUM(C110:Y110)</f>
        <v>400</v>
      </c>
      <c r="C110" s="5"/>
      <c r="D110" s="5"/>
      <c r="E110" s="5"/>
      <c r="F110" s="5"/>
      <c r="G110" s="5"/>
      <c r="H110" s="5"/>
      <c r="I110" s="5"/>
      <c r="J110" s="5"/>
      <c r="K110" s="5"/>
      <c r="L110" s="2" t="n">
        <v>400</v>
      </c>
    </row>
    <row r="111" customFormat="false" ht="12.75" hidden="false" customHeight="false" outlineLevel="0" collapsed="false">
      <c r="A111" s="18" t="s">
        <v>108</v>
      </c>
      <c r="B111" s="5" t="n">
        <f aca="false">SUM(C111:Y111)</f>
        <v>400</v>
      </c>
      <c r="C111" s="5"/>
      <c r="D111" s="5"/>
      <c r="E111" s="5"/>
      <c r="F111" s="5"/>
      <c r="G111" s="5"/>
      <c r="H111" s="5"/>
      <c r="I111" s="5"/>
      <c r="J111" s="5"/>
      <c r="K111" s="5"/>
      <c r="L111" s="1"/>
      <c r="P111" s="2" t="n">
        <v>400</v>
      </c>
    </row>
    <row r="112" customFormat="false" ht="12.75" hidden="false" customHeight="false" outlineLevel="0" collapsed="false">
      <c r="A112" s="19" t="s">
        <v>109</v>
      </c>
      <c r="B112" s="5" t="n">
        <f aca="false">SUM(C112:Y112)</f>
        <v>400</v>
      </c>
      <c r="C112" s="5"/>
      <c r="D112" s="5"/>
      <c r="E112" s="5"/>
      <c r="F112" s="5"/>
      <c r="G112" s="5"/>
      <c r="H112" s="5"/>
      <c r="I112" s="5"/>
      <c r="J112" s="5"/>
      <c r="K112" s="5"/>
      <c r="L112" s="1"/>
      <c r="O112" s="2" t="n">
        <v>400</v>
      </c>
    </row>
    <row r="113" customFormat="false" ht="12.75" hidden="false" customHeight="false" outlineLevel="0" collapsed="false">
      <c r="A113" s="14" t="s">
        <v>110</v>
      </c>
      <c r="B113" s="5" t="n">
        <f aca="false">SUM(C113:Y113)</f>
        <v>390</v>
      </c>
      <c r="C113" s="5"/>
      <c r="D113" s="5"/>
      <c r="E113" s="5"/>
      <c r="F113" s="5"/>
      <c r="G113" s="5"/>
      <c r="H113" s="5"/>
      <c r="I113" s="5"/>
      <c r="J113" s="2" t="n">
        <v>390</v>
      </c>
    </row>
    <row r="114" customFormat="false" ht="12.75" hidden="false" customHeight="false" outlineLevel="0" collapsed="false">
      <c r="A114" s="14" t="s">
        <v>111</v>
      </c>
      <c r="B114" s="5" t="n">
        <f aca="false">SUM(C114:Y114)</f>
        <v>375</v>
      </c>
      <c r="C114" s="5"/>
      <c r="D114" s="5"/>
      <c r="E114" s="5"/>
      <c r="F114" s="5"/>
      <c r="G114" s="2" t="n">
        <v>375</v>
      </c>
    </row>
    <row r="115" customFormat="false" ht="12.75" hidden="false" customHeight="false" outlineLevel="0" collapsed="false">
      <c r="A115" s="14" t="s">
        <v>112</v>
      </c>
      <c r="B115" s="5" t="n">
        <f aca="false">SUM(C115:Y115)</f>
        <v>375</v>
      </c>
      <c r="C115" s="5"/>
      <c r="D115" s="5"/>
      <c r="E115" s="2" t="n">
        <v>375</v>
      </c>
    </row>
    <row r="116" customFormat="false" ht="12.75" hidden="false" customHeight="false" outlineLevel="0" collapsed="false">
      <c r="A116" s="14" t="s">
        <v>113</v>
      </c>
      <c r="B116" s="5" t="n">
        <f aca="false">SUM(C116:Y116)</f>
        <v>375</v>
      </c>
      <c r="C116" s="5"/>
      <c r="D116" s="5"/>
      <c r="E116" s="5"/>
      <c r="F116" s="5"/>
      <c r="G116" s="5"/>
      <c r="H116" s="5"/>
      <c r="I116" s="5"/>
      <c r="J116" s="5"/>
      <c r="K116" s="5"/>
      <c r="L116" s="1"/>
      <c r="T116" s="2" t="n">
        <v>375</v>
      </c>
    </row>
    <row r="117" customFormat="false" ht="12.75" hidden="false" customHeight="false" outlineLevel="0" collapsed="false">
      <c r="A117" s="14" t="s">
        <v>114</v>
      </c>
      <c r="B117" s="5" t="n">
        <f aca="false">SUM(C117:Y117)</f>
        <v>360</v>
      </c>
      <c r="C117" s="5"/>
      <c r="D117" s="5"/>
      <c r="E117" s="5"/>
      <c r="F117" s="5"/>
      <c r="G117" s="5"/>
      <c r="H117" s="5"/>
      <c r="I117" s="5"/>
      <c r="J117" s="5"/>
      <c r="K117" s="5"/>
      <c r="L117" s="1" t="n">
        <v>255</v>
      </c>
      <c r="M117" s="2" t="n">
        <f aca="false">(120+90)/2</f>
        <v>105</v>
      </c>
    </row>
    <row r="118" customFormat="false" ht="12.75" hidden="false" customHeight="false" outlineLevel="0" collapsed="false">
      <c r="A118" s="14" t="s">
        <v>115</v>
      </c>
      <c r="B118" s="5" t="n">
        <f aca="false">SUM(C118:Y118)</f>
        <v>350</v>
      </c>
      <c r="C118" s="5"/>
      <c r="D118" s="9" t="n">
        <v>350</v>
      </c>
    </row>
    <row r="119" customFormat="false" ht="12.75" hidden="false" customHeight="false" outlineLevel="0" collapsed="false">
      <c r="A119" s="14" t="s">
        <v>116</v>
      </c>
      <c r="B119" s="5" t="n">
        <f aca="false">SUM(C119:Y119)</f>
        <v>350</v>
      </c>
      <c r="C119" s="5"/>
      <c r="D119" s="5"/>
      <c r="E119" s="5"/>
      <c r="F119" s="5"/>
      <c r="G119" s="5"/>
      <c r="H119" s="2" t="n">
        <v>350</v>
      </c>
    </row>
    <row r="120" customFormat="false" ht="12.75" hidden="false" customHeight="false" outlineLevel="0" collapsed="false">
      <c r="A120" s="14" t="s">
        <v>117</v>
      </c>
      <c r="B120" s="5" t="n">
        <f aca="false">SUM(C120:Y120)</f>
        <v>340</v>
      </c>
      <c r="C120" s="5"/>
      <c r="D120" s="5"/>
      <c r="E120" s="5"/>
      <c r="F120" s="5"/>
      <c r="G120" s="2" t="n">
        <v>50</v>
      </c>
      <c r="H120" s="5"/>
      <c r="I120" s="2" t="n">
        <f aca="false">240+50</f>
        <v>290</v>
      </c>
    </row>
    <row r="121" customFormat="false" ht="12.75" hidden="false" customHeight="false" outlineLevel="0" collapsed="false">
      <c r="A121" s="19" t="s">
        <v>118</v>
      </c>
      <c r="B121" s="5" t="n">
        <f aca="false">SUM(C121:Y121)</f>
        <v>330</v>
      </c>
      <c r="C121" s="5"/>
      <c r="D121" s="5"/>
      <c r="E121" s="5"/>
      <c r="F121" s="5"/>
      <c r="G121" s="5"/>
      <c r="H121" s="5"/>
      <c r="I121" s="5"/>
      <c r="J121" s="5"/>
      <c r="K121" s="5"/>
      <c r="L121" s="1"/>
      <c r="O121" s="2" t="n">
        <v>330</v>
      </c>
    </row>
    <row r="122" customFormat="false" ht="12.75" hidden="false" customHeight="false" outlineLevel="0" collapsed="false">
      <c r="A122" s="14" t="s">
        <v>119</v>
      </c>
      <c r="B122" s="5" t="n">
        <f aca="false">SUM(C122:Y122)</f>
        <v>325</v>
      </c>
      <c r="C122" s="5"/>
      <c r="D122" s="5"/>
      <c r="E122" s="5"/>
      <c r="F122" s="5"/>
      <c r="G122" s="5"/>
      <c r="H122" s="5"/>
      <c r="I122" s="5"/>
      <c r="J122" s="5"/>
      <c r="K122" s="5"/>
      <c r="L122" s="2" t="n">
        <f aca="false">(350+300)/2</f>
        <v>325</v>
      </c>
    </row>
    <row r="123" customFormat="false" ht="12.75" hidden="false" customHeight="false" outlineLevel="0" collapsed="false">
      <c r="A123" s="14" t="s">
        <v>120</v>
      </c>
      <c r="B123" s="5" t="n">
        <f aca="false">SUM(C123:Y123)</f>
        <v>325</v>
      </c>
      <c r="C123" s="5"/>
      <c r="D123" s="5"/>
      <c r="E123" s="5"/>
      <c r="F123" s="5"/>
      <c r="G123" s="5"/>
      <c r="H123" s="5"/>
      <c r="I123" s="5"/>
      <c r="J123" s="5"/>
      <c r="K123" s="5"/>
      <c r="L123" s="1"/>
      <c r="M123" s="2" t="n">
        <f aca="false">(350+300)/2</f>
        <v>325</v>
      </c>
    </row>
    <row r="124" customFormat="false" ht="12.75" hidden="false" customHeight="false" outlineLevel="0" collapsed="false">
      <c r="A124" s="19" t="s">
        <v>121</v>
      </c>
      <c r="B124" s="5" t="n">
        <f aca="false">SUM(C124:Y124)</f>
        <v>325</v>
      </c>
      <c r="C124" s="5"/>
      <c r="D124" s="5"/>
      <c r="E124" s="5"/>
      <c r="F124" s="5"/>
      <c r="G124" s="5"/>
      <c r="H124" s="5"/>
      <c r="I124" s="5"/>
      <c r="J124" s="5"/>
      <c r="K124" s="5"/>
      <c r="L124" s="1"/>
      <c r="Q124" s="2" t="n">
        <f aca="false">+(350+300)/2</f>
        <v>325</v>
      </c>
    </row>
    <row r="125" customFormat="false" ht="12.75" hidden="false" customHeight="false" outlineLevel="0" collapsed="false">
      <c r="A125" s="19" t="s">
        <v>122</v>
      </c>
      <c r="B125" s="5" t="n">
        <f aca="false">SUM(C125:Y125)</f>
        <v>325</v>
      </c>
      <c r="C125" s="5"/>
      <c r="D125" s="5"/>
      <c r="E125" s="5"/>
      <c r="F125" s="5"/>
      <c r="G125" s="5"/>
      <c r="H125" s="5"/>
      <c r="I125" s="5"/>
      <c r="J125" s="5"/>
      <c r="K125" s="5"/>
      <c r="L125" s="1"/>
      <c r="Q125" s="2" t="n">
        <f aca="false">+(350+300)/2</f>
        <v>325</v>
      </c>
    </row>
    <row r="126" customFormat="false" ht="12.75" hidden="false" customHeight="false" outlineLevel="0" collapsed="false">
      <c r="A126" s="14" t="s">
        <v>123</v>
      </c>
      <c r="B126" s="5" t="n">
        <f aca="false">SUM(C126:Y126)</f>
        <v>325</v>
      </c>
      <c r="C126" s="5"/>
      <c r="D126" s="5"/>
      <c r="E126" s="5"/>
      <c r="F126" s="5"/>
      <c r="G126" s="5"/>
      <c r="H126" s="5"/>
      <c r="I126" s="5"/>
      <c r="J126" s="5"/>
      <c r="K126" s="5"/>
      <c r="L126" s="2" t="n">
        <f aca="false">(350+300)/2</f>
        <v>325</v>
      </c>
    </row>
    <row r="127" customFormat="false" ht="12.75" hidden="false" customHeight="false" outlineLevel="0" collapsed="false">
      <c r="A127" s="15" t="s">
        <v>124</v>
      </c>
      <c r="B127" s="5" t="n">
        <f aca="false">SUM(C127:Y127)</f>
        <v>310</v>
      </c>
      <c r="C127" s="5"/>
      <c r="D127" s="5"/>
      <c r="E127" s="5"/>
      <c r="F127" s="5"/>
      <c r="G127" s="5"/>
      <c r="H127" s="5"/>
      <c r="I127" s="5"/>
      <c r="J127" s="5"/>
      <c r="K127" s="5"/>
      <c r="L127" s="1"/>
      <c r="R127" s="2" t="n">
        <v>310</v>
      </c>
    </row>
    <row r="128" customFormat="false" ht="12.75" hidden="false" customHeight="false" outlineLevel="0" collapsed="false">
      <c r="A128" s="14" t="s">
        <v>125</v>
      </c>
      <c r="B128" s="5" t="n">
        <f aca="false">SUM(C128:Y128)</f>
        <v>308.333333333333</v>
      </c>
      <c r="C128" s="5"/>
      <c r="D128" s="5"/>
      <c r="E128" s="5"/>
      <c r="F128" s="5"/>
      <c r="G128" s="5"/>
      <c r="H128" s="5"/>
      <c r="I128" s="2" t="n">
        <v>308.333333333333</v>
      </c>
    </row>
    <row r="129" customFormat="false" ht="12.75" hidden="false" customHeight="false" outlineLevel="0" collapsed="false">
      <c r="A129" s="14" t="s">
        <v>126</v>
      </c>
      <c r="B129" s="5" t="n">
        <f aca="false">SUM(C129:Y129)</f>
        <v>308</v>
      </c>
      <c r="C129" s="5"/>
      <c r="D129" s="5"/>
      <c r="E129" s="5"/>
      <c r="F129" s="5"/>
      <c r="G129" s="5"/>
      <c r="H129" s="5"/>
      <c r="I129" s="5"/>
      <c r="J129" s="5"/>
      <c r="K129" s="5"/>
      <c r="L129" s="1"/>
      <c r="W129" s="2" t="n">
        <v>50</v>
      </c>
      <c r="Y129" s="2" t="n">
        <v>258</v>
      </c>
    </row>
    <row r="130" customFormat="false" ht="12.75" hidden="false" customHeight="false" outlineLevel="0" collapsed="false">
      <c r="A130" s="19" t="s">
        <v>127</v>
      </c>
      <c r="B130" s="5" t="n">
        <f aca="false">SUM(C130:Y130)</f>
        <v>308</v>
      </c>
      <c r="C130" s="5"/>
      <c r="D130" s="5"/>
      <c r="E130" s="5"/>
      <c r="F130" s="5"/>
      <c r="G130" s="5"/>
      <c r="H130" s="5" t="n">
        <v>113</v>
      </c>
      <c r="I130" s="5"/>
      <c r="J130" s="5"/>
      <c r="K130" s="5"/>
      <c r="L130" s="1"/>
      <c r="O130" s="2" t="n">
        <v>195</v>
      </c>
    </row>
    <row r="131" customFormat="false" ht="12.75" hidden="false" customHeight="false" outlineLevel="0" collapsed="false">
      <c r="A131" s="14" t="s">
        <v>128</v>
      </c>
      <c r="B131" s="5" t="n">
        <f aca="false">SUM(C131:Y131)</f>
        <v>305</v>
      </c>
      <c r="C131" s="5"/>
      <c r="D131" s="5"/>
      <c r="E131" s="5"/>
      <c r="F131" s="5"/>
      <c r="G131" s="5"/>
      <c r="H131" s="5"/>
      <c r="I131" s="2" t="n">
        <v>125</v>
      </c>
      <c r="J131" s="5"/>
      <c r="K131" s="5"/>
      <c r="L131" s="1"/>
      <c r="N131" s="2" t="n">
        <v>180</v>
      </c>
    </row>
    <row r="132" customFormat="false" ht="12.75" hidden="false" customHeight="false" outlineLevel="0" collapsed="false">
      <c r="A132" s="14" t="s">
        <v>129</v>
      </c>
      <c r="B132" s="5" t="n">
        <f aca="false">SUM(C132:Y132)</f>
        <v>300</v>
      </c>
      <c r="C132" s="5"/>
      <c r="D132" s="5"/>
      <c r="E132" s="5"/>
      <c r="F132" s="5"/>
      <c r="G132" s="2" t="n">
        <v>300</v>
      </c>
    </row>
    <row r="133" customFormat="false" ht="12.75" hidden="false" customHeight="false" outlineLevel="0" collapsed="false">
      <c r="A133" s="19" t="s">
        <v>130</v>
      </c>
      <c r="B133" s="5" t="n">
        <f aca="false">SUM(C133:Y133)</f>
        <v>300</v>
      </c>
      <c r="C133" s="5"/>
      <c r="D133" s="5"/>
      <c r="E133" s="5"/>
      <c r="F133" s="5"/>
      <c r="G133" s="5"/>
      <c r="H133" s="5"/>
      <c r="I133" s="5"/>
      <c r="J133" s="5"/>
      <c r="K133" s="5"/>
      <c r="L133" s="1"/>
      <c r="O133" s="2" t="n">
        <v>120</v>
      </c>
      <c r="P133" s="2" t="n">
        <v>180</v>
      </c>
    </row>
    <row r="134" customFormat="false" ht="12.75" hidden="false" customHeight="false" outlineLevel="0" collapsed="false">
      <c r="A134" s="16" t="s">
        <v>131</v>
      </c>
      <c r="B134" s="12" t="n">
        <f aca="false">SUM(C134:Y134)</f>
        <v>300</v>
      </c>
      <c r="C134" s="17" t="n">
        <v>300</v>
      </c>
    </row>
    <row r="135" customFormat="false" ht="12.75" hidden="false" customHeight="false" outlineLevel="0" collapsed="false">
      <c r="A135" s="14" t="s">
        <v>132</v>
      </c>
      <c r="B135" s="5" t="n">
        <f aca="false">SUM(C135:Y135)</f>
        <v>290</v>
      </c>
      <c r="C135" s="5"/>
      <c r="D135" s="5"/>
      <c r="E135" s="5"/>
      <c r="F135" s="5"/>
      <c r="G135" s="5"/>
      <c r="H135" s="5"/>
      <c r="I135" s="2" t="n">
        <v>180</v>
      </c>
      <c r="J135" s="5"/>
      <c r="K135" s="2" t="n">
        <v>110</v>
      </c>
    </row>
    <row r="136" customFormat="false" ht="12.75" hidden="false" customHeight="false" outlineLevel="0" collapsed="false">
      <c r="A136" s="14" t="s">
        <v>133</v>
      </c>
      <c r="B136" s="5" t="n">
        <f aca="false">SUM(C136:Y136)</f>
        <v>287.5</v>
      </c>
      <c r="C136" s="5"/>
      <c r="D136" s="9" t="n">
        <v>287.5</v>
      </c>
    </row>
    <row r="137" customFormat="false" ht="12.75" hidden="false" customHeight="false" outlineLevel="0" collapsed="false">
      <c r="A137" s="14" t="s">
        <v>134</v>
      </c>
      <c r="B137" s="5" t="n">
        <f aca="false">SUM(C137:Y137)</f>
        <v>280</v>
      </c>
      <c r="C137" s="5"/>
      <c r="D137" s="5"/>
      <c r="E137" s="5"/>
      <c r="F137" s="5"/>
      <c r="G137" s="5"/>
      <c r="H137" s="5"/>
      <c r="I137" s="5"/>
      <c r="J137" s="5"/>
      <c r="K137" s="5"/>
      <c r="L137" s="1"/>
      <c r="W137" s="2" t="n">
        <v>280</v>
      </c>
    </row>
    <row r="138" customFormat="false" ht="12.75" hidden="false" customHeight="false" outlineLevel="0" collapsed="false">
      <c r="A138" s="14" t="s">
        <v>135</v>
      </c>
      <c r="B138" s="5" t="n">
        <f aca="false">SUM(C138:Y138)</f>
        <v>280</v>
      </c>
      <c r="C138" s="5"/>
      <c r="D138" s="5"/>
      <c r="E138" s="5"/>
      <c r="F138" s="5"/>
      <c r="G138" s="5"/>
      <c r="H138" s="5"/>
      <c r="I138" s="5"/>
      <c r="J138" s="5"/>
      <c r="K138" s="5"/>
      <c r="L138" s="1"/>
      <c r="W138" s="2" t="n">
        <v>280</v>
      </c>
    </row>
    <row r="139" customFormat="false" ht="12.75" hidden="false" customHeight="false" outlineLevel="0" collapsed="false">
      <c r="A139" s="14" t="s">
        <v>136</v>
      </c>
      <c r="B139" s="5" t="n">
        <f aca="false">SUM(C139:Y139)</f>
        <v>270</v>
      </c>
      <c r="C139" s="5"/>
      <c r="D139" s="5"/>
      <c r="E139" s="5"/>
      <c r="F139" s="5"/>
      <c r="G139" s="5"/>
      <c r="H139" s="5"/>
      <c r="I139" s="5"/>
      <c r="J139" s="5"/>
      <c r="K139" s="5"/>
      <c r="L139" s="1"/>
      <c r="N139" s="2" t="n">
        <v>210</v>
      </c>
      <c r="O139" s="2" t="n">
        <v>60</v>
      </c>
    </row>
    <row r="140" customFormat="false" ht="12.75" hidden="false" customHeight="false" outlineLevel="0" collapsed="false">
      <c r="A140" s="20" t="s">
        <v>137</v>
      </c>
      <c r="B140" s="5" t="n">
        <f aca="false">SUM(C140:Y140)</f>
        <v>270</v>
      </c>
      <c r="C140" s="5"/>
      <c r="D140" s="5"/>
      <c r="E140" s="5"/>
      <c r="F140" s="5"/>
      <c r="G140" s="5"/>
      <c r="H140" s="5"/>
      <c r="I140" s="5"/>
      <c r="J140" s="5"/>
      <c r="K140" s="5"/>
      <c r="L140" s="1"/>
      <c r="V140" s="2" t="n">
        <v>270</v>
      </c>
    </row>
    <row r="141" customFormat="false" ht="12.75" hidden="false" customHeight="false" outlineLevel="0" collapsed="false">
      <c r="A141" s="14" t="s">
        <v>138</v>
      </c>
      <c r="B141" s="5" t="n">
        <f aca="false">SUM(C141:Y141)</f>
        <v>262.5</v>
      </c>
      <c r="C141" s="5"/>
      <c r="D141" s="5"/>
      <c r="E141" s="5"/>
      <c r="F141" s="5"/>
      <c r="G141" s="5"/>
      <c r="H141" s="5"/>
      <c r="I141" s="5"/>
      <c r="J141" s="5"/>
      <c r="K141" s="5"/>
      <c r="L141" s="1"/>
      <c r="X141" s="2" t="n">
        <v>262.5</v>
      </c>
    </row>
    <row r="142" customFormat="false" ht="12.75" hidden="false" customHeight="false" outlineLevel="0" collapsed="false">
      <c r="A142" s="14" t="s">
        <v>139</v>
      </c>
      <c r="B142" s="5" t="n">
        <f aca="false">SUM(C142:Y142)</f>
        <v>262.5</v>
      </c>
      <c r="C142" s="5"/>
      <c r="D142" s="5"/>
      <c r="E142" s="5"/>
      <c r="F142" s="5"/>
      <c r="G142" s="5"/>
      <c r="H142" s="5"/>
      <c r="I142" s="5"/>
      <c r="J142" s="5"/>
      <c r="K142" s="5"/>
      <c r="L142" s="1"/>
      <c r="X142" s="2" t="n">
        <v>262.5</v>
      </c>
    </row>
    <row r="143" customFormat="false" ht="12.75" hidden="false" customHeight="false" outlineLevel="0" collapsed="false">
      <c r="A143" s="14" t="s">
        <v>140</v>
      </c>
      <c r="B143" s="5" t="n">
        <f aca="false">SUM(C143:Y143)</f>
        <v>257.5</v>
      </c>
      <c r="C143" s="5"/>
      <c r="D143" s="5"/>
      <c r="E143" s="5"/>
      <c r="F143" s="5"/>
      <c r="G143" s="5"/>
      <c r="H143" s="2" t="n">
        <v>257.5</v>
      </c>
    </row>
    <row r="144" customFormat="false" ht="12.75" hidden="false" customHeight="false" outlineLevel="0" collapsed="false">
      <c r="A144" s="14" t="s">
        <v>141</v>
      </c>
      <c r="B144" s="5" t="n">
        <f aca="false">SUM(C144:Y144)</f>
        <v>250</v>
      </c>
      <c r="C144" s="5"/>
      <c r="D144" s="5"/>
      <c r="E144" s="5"/>
      <c r="F144" s="5"/>
      <c r="G144" s="5"/>
      <c r="H144" s="5"/>
      <c r="I144" s="5"/>
      <c r="J144" s="5"/>
      <c r="K144" s="5"/>
      <c r="L144" s="1"/>
      <c r="N144" s="2" t="n">
        <v>250</v>
      </c>
    </row>
    <row r="145" customFormat="false" ht="12.75" hidden="false" customHeight="false" outlineLevel="0" collapsed="false">
      <c r="A145" s="14" t="s">
        <v>142</v>
      </c>
      <c r="B145" s="5" t="n">
        <f aca="false">SUM(C145:Y145)</f>
        <v>240</v>
      </c>
      <c r="C145" s="5"/>
      <c r="D145" s="5"/>
      <c r="E145" s="5"/>
      <c r="F145" s="5"/>
      <c r="G145" s="5"/>
      <c r="H145" s="5"/>
      <c r="I145" s="5"/>
      <c r="J145" s="2" t="n">
        <v>240</v>
      </c>
    </row>
    <row r="146" customFormat="false" ht="12.75" hidden="false" customHeight="false" outlineLevel="0" collapsed="false">
      <c r="A146" s="18" t="s">
        <v>143</v>
      </c>
      <c r="B146" s="5" t="n">
        <f aca="false">SUM(C146:Y146)</f>
        <v>240</v>
      </c>
      <c r="C146" s="5"/>
      <c r="D146" s="5"/>
      <c r="E146" s="5"/>
      <c r="F146" s="5"/>
      <c r="G146" s="5"/>
      <c r="H146" s="5"/>
      <c r="I146" s="5"/>
      <c r="J146" s="5"/>
      <c r="K146" s="5"/>
      <c r="L146" s="1"/>
      <c r="P146" s="2" t="n">
        <v>240</v>
      </c>
    </row>
    <row r="147" customFormat="false" ht="12.75" hidden="false" customHeight="false" outlineLevel="0" collapsed="false">
      <c r="A147" s="19" t="s">
        <v>144</v>
      </c>
      <c r="B147" s="5" t="n">
        <f aca="false">SUM(C147:Y147)</f>
        <v>240</v>
      </c>
      <c r="C147" s="5"/>
      <c r="D147" s="5"/>
      <c r="E147" s="5"/>
      <c r="F147" s="5"/>
      <c r="G147" s="5"/>
      <c r="H147" s="5"/>
      <c r="I147" s="5"/>
      <c r="J147" s="5"/>
      <c r="K147" s="5"/>
      <c r="L147" s="1"/>
      <c r="O147" s="2" t="n">
        <v>60</v>
      </c>
      <c r="P147" s="2" t="n">
        <v>180</v>
      </c>
    </row>
    <row r="148" customFormat="false" ht="12.75" hidden="false" customHeight="false" outlineLevel="0" collapsed="false">
      <c r="A148" s="14" t="s">
        <v>145</v>
      </c>
      <c r="B148" s="5" t="n">
        <f aca="false">SUM(C148:Y148)</f>
        <v>234</v>
      </c>
      <c r="C148" s="5"/>
      <c r="D148" s="5"/>
      <c r="E148" s="5"/>
      <c r="F148" s="5"/>
      <c r="G148" s="5"/>
      <c r="H148" s="5"/>
      <c r="I148" s="5"/>
      <c r="J148" s="5"/>
      <c r="K148" s="5"/>
      <c r="L148" s="1"/>
      <c r="W148" s="2" t="n">
        <v>105</v>
      </c>
      <c r="Y148" s="2" t="n">
        <v>129</v>
      </c>
    </row>
    <row r="149" customFormat="false" ht="12.75" hidden="false" customHeight="false" outlineLevel="0" collapsed="false">
      <c r="A149" s="14" t="s">
        <v>146</v>
      </c>
      <c r="B149" s="5" t="n">
        <f aca="false">SUM(C149:Y149)</f>
        <v>230</v>
      </c>
      <c r="C149" s="5"/>
      <c r="D149" s="5"/>
      <c r="E149" s="5"/>
      <c r="F149" s="5"/>
      <c r="G149" s="5"/>
      <c r="H149" s="5"/>
      <c r="I149" s="5"/>
      <c r="J149" s="5"/>
      <c r="K149" s="5"/>
      <c r="L149" s="1"/>
      <c r="U149" s="2" t="n">
        <v>230</v>
      </c>
    </row>
    <row r="150" customFormat="false" ht="12.75" hidden="false" customHeight="false" outlineLevel="0" collapsed="false">
      <c r="A150" s="14" t="s">
        <v>147</v>
      </c>
      <c r="B150" s="5" t="n">
        <f aca="false">SUM(C150:Y150)</f>
        <v>230</v>
      </c>
      <c r="C150" s="5"/>
      <c r="D150" s="5"/>
      <c r="E150" s="5"/>
      <c r="F150" s="5"/>
      <c r="G150" s="5"/>
      <c r="H150" s="5"/>
      <c r="I150" s="5"/>
      <c r="J150" s="5"/>
      <c r="K150" s="5"/>
      <c r="L150" s="1"/>
      <c r="U150" s="2" t="n">
        <v>230</v>
      </c>
    </row>
    <row r="151" customFormat="false" ht="12.75" hidden="false" customHeight="false" outlineLevel="0" collapsed="false">
      <c r="A151" s="14" t="s">
        <v>148</v>
      </c>
      <c r="B151" s="5" t="n">
        <f aca="false">SUM(C151:Y151)</f>
        <v>226.25</v>
      </c>
      <c r="C151" s="5"/>
      <c r="D151" s="5"/>
      <c r="E151" s="5"/>
      <c r="F151" s="5"/>
      <c r="G151" s="2" t="n">
        <v>226.25</v>
      </c>
    </row>
    <row r="152" customFormat="false" ht="12.75" hidden="false" customHeight="false" outlineLevel="0" collapsed="false">
      <c r="A152" s="14" t="s">
        <v>149</v>
      </c>
      <c r="B152" s="5" t="n">
        <f aca="false">SUM(C152:Y152)</f>
        <v>226.25</v>
      </c>
      <c r="C152" s="5"/>
      <c r="D152" s="5"/>
      <c r="E152" s="5"/>
      <c r="F152" s="5"/>
      <c r="G152" s="2" t="n">
        <v>226.25</v>
      </c>
    </row>
    <row r="153" customFormat="false" ht="12.75" hidden="false" customHeight="false" outlineLevel="0" collapsed="false">
      <c r="A153" s="14" t="s">
        <v>150</v>
      </c>
      <c r="B153" s="5" t="n">
        <f aca="false">SUM(C153:Y153)</f>
        <v>225</v>
      </c>
      <c r="C153" s="5"/>
      <c r="D153" s="5"/>
      <c r="E153" s="5"/>
      <c r="F153" s="5"/>
      <c r="G153" s="5"/>
      <c r="H153" s="5"/>
      <c r="I153" s="5"/>
      <c r="J153" s="5"/>
      <c r="K153" s="5"/>
      <c r="L153" s="1"/>
      <c r="S153" s="2" t="n">
        <v>225</v>
      </c>
    </row>
    <row r="154" customFormat="false" ht="12.75" hidden="false" customHeight="false" outlineLevel="0" collapsed="false">
      <c r="A154" s="14" t="s">
        <v>151</v>
      </c>
      <c r="B154" s="5" t="n">
        <f aca="false">SUM(C154:Y154)</f>
        <v>225</v>
      </c>
      <c r="C154" s="5"/>
      <c r="D154" s="9" t="n">
        <v>225</v>
      </c>
    </row>
    <row r="155" customFormat="false" ht="12.75" hidden="false" customHeight="false" outlineLevel="0" collapsed="false">
      <c r="A155" s="20" t="s">
        <v>152</v>
      </c>
      <c r="B155" s="5" t="n">
        <f aca="false">SUM(C155:Y155)</f>
        <v>220</v>
      </c>
      <c r="C155" s="5"/>
      <c r="D155" s="5"/>
      <c r="E155" s="5"/>
      <c r="F155" s="5"/>
      <c r="G155" s="5"/>
      <c r="H155" s="5"/>
      <c r="I155" s="5"/>
      <c r="J155" s="5"/>
      <c r="K155" s="5"/>
      <c r="L155" s="1"/>
      <c r="V155" s="2" t="n">
        <v>220</v>
      </c>
    </row>
    <row r="156" customFormat="false" ht="12.75" hidden="false" customHeight="false" outlineLevel="0" collapsed="false">
      <c r="A156" s="14" t="s">
        <v>153</v>
      </c>
      <c r="B156" s="5" t="n">
        <f aca="false">SUM(C156:Y156)</f>
        <v>212.5</v>
      </c>
      <c r="C156" s="5"/>
      <c r="D156" s="5"/>
      <c r="E156" s="2" t="n">
        <v>187.5</v>
      </c>
      <c r="F156" s="2" t="n">
        <v>25</v>
      </c>
    </row>
    <row r="157" customFormat="false" ht="12.75" hidden="false" customHeight="false" outlineLevel="0" collapsed="false">
      <c r="A157" s="14" t="s">
        <v>154</v>
      </c>
      <c r="B157" s="5" t="n">
        <f aca="false">SUM(C157:Y157)</f>
        <v>210</v>
      </c>
      <c r="C157" s="5"/>
      <c r="D157" s="5"/>
      <c r="E157" s="5"/>
      <c r="F157" s="5"/>
      <c r="G157" s="5"/>
      <c r="H157" s="5"/>
      <c r="I157" s="5"/>
      <c r="J157" s="5"/>
      <c r="K157" s="5"/>
      <c r="L157" s="1"/>
      <c r="M157" s="2" t="n">
        <v>180</v>
      </c>
      <c r="P157" s="2" t="n">
        <v>30</v>
      </c>
    </row>
    <row r="158" customFormat="false" ht="12.75" hidden="false" customHeight="false" outlineLevel="0" collapsed="false">
      <c r="A158" s="14" t="s">
        <v>155</v>
      </c>
      <c r="B158" s="5" t="n">
        <f aca="false">SUM(C158:Y158)</f>
        <v>207.5</v>
      </c>
      <c r="C158" s="5"/>
      <c r="D158" s="5"/>
      <c r="E158" s="5"/>
      <c r="F158" s="2" t="n">
        <v>207.5</v>
      </c>
    </row>
    <row r="159" customFormat="false" ht="12.75" hidden="false" customHeight="false" outlineLevel="0" collapsed="false">
      <c r="A159" s="14" t="s">
        <v>156</v>
      </c>
      <c r="B159" s="5" t="n">
        <f aca="false">SUM(C159:Y159)</f>
        <v>206.25</v>
      </c>
      <c r="C159" s="5"/>
      <c r="D159" s="5"/>
      <c r="E159" s="5"/>
      <c r="F159" s="5"/>
      <c r="G159" s="5"/>
      <c r="H159" s="5"/>
      <c r="I159" s="5"/>
      <c r="J159" s="5"/>
      <c r="K159" s="2" t="n">
        <v>206.25</v>
      </c>
    </row>
    <row r="160" customFormat="false" ht="12.75" hidden="false" customHeight="false" outlineLevel="0" collapsed="false">
      <c r="A160" s="14" t="s">
        <v>157</v>
      </c>
      <c r="B160" s="5" t="n">
        <f aca="false">SUM(C160:Y160)</f>
        <v>206.25</v>
      </c>
      <c r="C160" s="5"/>
      <c r="D160" s="5"/>
      <c r="E160" s="5"/>
      <c r="F160" s="5"/>
      <c r="G160" s="5"/>
      <c r="H160" s="5"/>
      <c r="I160" s="5"/>
      <c r="J160" s="5"/>
      <c r="K160" s="2" t="n">
        <v>206.25</v>
      </c>
    </row>
    <row r="161" customFormat="false" ht="12.75" hidden="false" customHeight="false" outlineLevel="0" collapsed="false">
      <c r="A161" s="14" t="s">
        <v>158</v>
      </c>
      <c r="B161" s="5" t="n">
        <f aca="false">SUM(C161:Y161)</f>
        <v>206.25</v>
      </c>
      <c r="C161" s="5"/>
      <c r="D161" s="5"/>
      <c r="E161" s="5"/>
      <c r="F161" s="5"/>
      <c r="G161" s="5"/>
      <c r="H161" s="5"/>
      <c r="I161" s="5"/>
      <c r="J161" s="5"/>
      <c r="K161" s="2" t="n">
        <v>206.25</v>
      </c>
    </row>
    <row r="162" customFormat="false" ht="12.75" hidden="false" customHeight="false" outlineLevel="0" collapsed="false">
      <c r="A162" s="19" t="s">
        <v>159</v>
      </c>
      <c r="B162" s="5" t="n">
        <f aca="false">SUM(C162:Y162)</f>
        <v>202.5</v>
      </c>
      <c r="C162" s="5"/>
      <c r="D162" s="5"/>
      <c r="E162" s="5"/>
      <c r="F162" s="5"/>
      <c r="G162" s="2" t="n">
        <v>112.5</v>
      </c>
      <c r="H162" s="5"/>
      <c r="I162" s="5"/>
      <c r="J162" s="5"/>
      <c r="K162" s="5"/>
      <c r="L162" s="1"/>
      <c r="O162" s="2" t="n">
        <v>90</v>
      </c>
    </row>
    <row r="163" customFormat="false" ht="12.75" hidden="false" customHeight="false" outlineLevel="0" collapsed="false">
      <c r="A163" s="16" t="s">
        <v>160</v>
      </c>
      <c r="B163" s="12" t="n">
        <f aca="false">SUM(C163:Y163)</f>
        <v>200</v>
      </c>
      <c r="C163" s="17" t="n">
        <v>200</v>
      </c>
    </row>
    <row r="164" customFormat="false" ht="12.75" hidden="false" customHeight="false" outlineLevel="0" collapsed="false">
      <c r="A164" s="19" t="s">
        <v>161</v>
      </c>
      <c r="B164" s="5" t="n">
        <f aca="false">SUM(C164:Y164)</f>
        <v>195</v>
      </c>
      <c r="C164" s="5"/>
      <c r="D164" s="5"/>
      <c r="E164" s="5"/>
      <c r="F164" s="5"/>
      <c r="G164" s="5"/>
      <c r="H164" s="5"/>
      <c r="I164" s="5"/>
      <c r="J164" s="5"/>
      <c r="K164" s="5"/>
      <c r="L164" s="1"/>
      <c r="O164" s="2" t="n">
        <v>195</v>
      </c>
    </row>
    <row r="165" customFormat="false" ht="12.75" hidden="false" customHeight="false" outlineLevel="0" collapsed="false">
      <c r="A165" s="14" t="s">
        <v>162</v>
      </c>
      <c r="B165" s="5" t="n">
        <f aca="false">SUM(C165:Y165)</f>
        <v>195</v>
      </c>
      <c r="C165" s="5"/>
      <c r="D165" s="5"/>
      <c r="E165" s="5"/>
      <c r="F165" s="5"/>
      <c r="G165" s="5"/>
      <c r="H165" s="5"/>
      <c r="I165" s="5"/>
      <c r="J165" s="2" t="n">
        <f aca="false">(210+180)/2</f>
        <v>195</v>
      </c>
    </row>
    <row r="166" customFormat="false" ht="12.75" hidden="false" customHeight="false" outlineLevel="0" collapsed="false">
      <c r="A166" s="14" t="s">
        <v>163</v>
      </c>
      <c r="B166" s="5" t="n">
        <f aca="false">SUM(C166:Y166)</f>
        <v>187.5</v>
      </c>
      <c r="C166" s="5"/>
      <c r="D166" s="5"/>
      <c r="E166" s="5"/>
      <c r="F166" s="5"/>
      <c r="G166" s="5"/>
      <c r="H166" s="5"/>
      <c r="I166" s="5"/>
      <c r="J166" s="5"/>
      <c r="K166" s="5"/>
      <c r="L166" s="1"/>
      <c r="T166" s="2" t="n">
        <v>187.5</v>
      </c>
    </row>
    <row r="167" customFormat="false" ht="12.75" hidden="false" customHeight="false" outlineLevel="0" collapsed="false">
      <c r="A167" s="14" t="s">
        <v>164</v>
      </c>
      <c r="B167" s="5" t="n">
        <f aca="false">SUM(C167:Y167)</f>
        <v>187.5</v>
      </c>
      <c r="C167" s="5"/>
      <c r="D167" s="5"/>
      <c r="E167" s="5"/>
      <c r="F167" s="5"/>
      <c r="G167" s="5"/>
      <c r="H167" s="5"/>
      <c r="I167" s="5"/>
      <c r="J167" s="5"/>
      <c r="K167" s="5"/>
      <c r="L167" s="2" t="n">
        <f aca="false">+(200+175)/2</f>
        <v>187.5</v>
      </c>
    </row>
    <row r="168" customFormat="false" ht="12.75" hidden="false" customHeight="false" outlineLevel="0" collapsed="false">
      <c r="A168" s="14" t="s">
        <v>165</v>
      </c>
      <c r="B168" s="5" t="n">
        <f aca="false">SUM(C168:Y168)</f>
        <v>187.5</v>
      </c>
      <c r="C168" s="5"/>
      <c r="D168" s="5"/>
      <c r="E168" s="2" t="n">
        <v>187.5</v>
      </c>
    </row>
    <row r="169" customFormat="false" ht="12.75" hidden="false" customHeight="false" outlineLevel="0" collapsed="false">
      <c r="A169" s="14" t="s">
        <v>166</v>
      </c>
      <c r="B169" s="5" t="n">
        <f aca="false">SUM(C169:Y169)</f>
        <v>187.5</v>
      </c>
      <c r="C169" s="5"/>
      <c r="D169" s="5"/>
      <c r="E169" s="5"/>
      <c r="F169" s="5"/>
      <c r="G169" s="5"/>
      <c r="H169" s="5"/>
      <c r="I169" s="5"/>
      <c r="J169" s="5"/>
      <c r="K169" s="5"/>
      <c r="L169" s="1"/>
      <c r="T169" s="2" t="n">
        <v>187.5</v>
      </c>
    </row>
    <row r="170" customFormat="false" ht="12.75" hidden="false" customHeight="false" outlineLevel="0" collapsed="false">
      <c r="A170" s="8" t="s">
        <v>167</v>
      </c>
      <c r="B170" s="5" t="n">
        <f aca="false">SUM(C170:Y170)</f>
        <v>187.5</v>
      </c>
      <c r="C170" s="5"/>
      <c r="D170" s="5"/>
      <c r="E170" s="5"/>
      <c r="F170" s="5"/>
      <c r="G170" s="5"/>
      <c r="H170" s="5"/>
      <c r="I170" s="5"/>
      <c r="J170" s="5"/>
      <c r="K170" s="5"/>
      <c r="L170" s="2" t="n">
        <f aca="false">+(200+175)/2</f>
        <v>187.5</v>
      </c>
    </row>
    <row r="171" customFormat="false" ht="12.75" hidden="false" customHeight="false" outlineLevel="0" collapsed="false">
      <c r="A171" s="14" t="s">
        <v>168</v>
      </c>
      <c r="B171" s="5" t="n">
        <f aca="false">SUM(C171:Y171)</f>
        <v>180</v>
      </c>
      <c r="C171" s="5"/>
      <c r="D171" s="5"/>
      <c r="E171" s="5"/>
      <c r="F171" s="5"/>
      <c r="G171" s="5"/>
      <c r="H171" s="5"/>
      <c r="I171" s="5"/>
      <c r="J171" s="5"/>
      <c r="K171" s="5"/>
      <c r="L171" s="1"/>
      <c r="M171" s="2" t="n">
        <v>180</v>
      </c>
    </row>
    <row r="172" customFormat="false" ht="12.75" hidden="false" customHeight="false" outlineLevel="0" collapsed="false">
      <c r="A172" s="14" t="s">
        <v>169</v>
      </c>
      <c r="B172" s="5" t="n">
        <f aca="false">SUM(C172:Y172)</f>
        <v>180</v>
      </c>
      <c r="C172" s="5"/>
      <c r="D172" s="5"/>
      <c r="E172" s="5"/>
      <c r="F172" s="5"/>
      <c r="G172" s="5"/>
      <c r="H172" s="2" t="n">
        <v>180</v>
      </c>
    </row>
    <row r="173" customFormat="false" ht="12.75" hidden="false" customHeight="false" outlineLevel="0" collapsed="false">
      <c r="A173" s="18" t="s">
        <v>170</v>
      </c>
      <c r="B173" s="5" t="n">
        <f aca="false">SUM(C173:Y173)</f>
        <v>175</v>
      </c>
      <c r="C173" s="5"/>
      <c r="D173" s="5"/>
      <c r="E173" s="5"/>
      <c r="F173" s="5"/>
      <c r="G173" s="5"/>
      <c r="H173" s="5"/>
      <c r="I173" s="5"/>
      <c r="J173" s="5"/>
      <c r="K173" s="5"/>
      <c r="L173" s="1"/>
      <c r="T173" s="2" t="n">
        <v>125</v>
      </c>
      <c r="U173" s="2" t="n">
        <v>50</v>
      </c>
    </row>
    <row r="174" customFormat="false" ht="12.75" hidden="false" customHeight="false" outlineLevel="0" collapsed="false">
      <c r="A174" s="14" t="s">
        <v>171</v>
      </c>
      <c r="B174" s="5" t="n">
        <f aca="false">SUM(C174:Y174)</f>
        <v>162.5</v>
      </c>
      <c r="C174" s="5"/>
      <c r="D174" s="5"/>
      <c r="E174" s="5"/>
      <c r="F174" s="5"/>
      <c r="G174" s="5"/>
      <c r="H174" s="5"/>
      <c r="I174" s="5"/>
      <c r="J174" s="5"/>
      <c r="K174" s="5"/>
      <c r="L174" s="1"/>
      <c r="U174" s="2" t="n">
        <v>162.5</v>
      </c>
    </row>
    <row r="175" customFormat="false" ht="12.75" hidden="false" customHeight="false" outlineLevel="0" collapsed="false">
      <c r="A175" s="20" t="s">
        <v>172</v>
      </c>
      <c r="B175" s="5" t="n">
        <f aca="false">SUM(C175:Y175)</f>
        <v>160</v>
      </c>
      <c r="C175" s="5"/>
      <c r="D175" s="5"/>
      <c r="E175" s="5"/>
      <c r="F175" s="5"/>
      <c r="G175" s="5"/>
      <c r="H175" s="5"/>
      <c r="I175" s="5"/>
      <c r="J175" s="5"/>
      <c r="K175" s="5"/>
      <c r="L175" s="1"/>
      <c r="V175" s="2" t="n">
        <v>160</v>
      </c>
    </row>
    <row r="176" customFormat="false" ht="12.75" hidden="false" customHeight="false" outlineLevel="0" collapsed="false">
      <c r="A176" s="20" t="s">
        <v>173</v>
      </c>
      <c r="B176" s="5" t="n">
        <f aca="false">SUM(C176:Y176)</f>
        <v>160</v>
      </c>
      <c r="C176" s="5"/>
      <c r="D176" s="5"/>
      <c r="E176" s="5"/>
      <c r="F176" s="5"/>
      <c r="G176" s="5"/>
      <c r="H176" s="5"/>
      <c r="I176" s="5"/>
      <c r="J176" s="5"/>
      <c r="K176" s="5"/>
      <c r="L176" s="1"/>
      <c r="V176" s="2" t="n">
        <v>160</v>
      </c>
    </row>
    <row r="177" customFormat="false" ht="12.75" hidden="false" customHeight="false" outlineLevel="0" collapsed="false">
      <c r="A177" s="19" t="s">
        <v>174</v>
      </c>
      <c r="B177" s="5" t="n">
        <f aca="false">SUM(C177:Y177)</f>
        <v>152.5</v>
      </c>
      <c r="C177" s="5"/>
      <c r="D177" s="5"/>
      <c r="E177" s="5"/>
      <c r="F177" s="5"/>
      <c r="G177" s="5"/>
      <c r="H177" s="5"/>
      <c r="I177" s="5"/>
      <c r="J177" s="5"/>
      <c r="K177" s="5"/>
      <c r="L177" s="1"/>
      <c r="Q177" s="2" t="n">
        <v>40</v>
      </c>
      <c r="U177" s="2" t="n">
        <v>112.5</v>
      </c>
    </row>
    <row r="178" customFormat="false" ht="12.75" hidden="false" customHeight="false" outlineLevel="0" collapsed="false">
      <c r="A178" s="14" t="s">
        <v>175</v>
      </c>
      <c r="B178" s="5" t="n">
        <f aca="false">SUM(C178:Y178)</f>
        <v>150</v>
      </c>
      <c r="C178" s="5"/>
      <c r="D178" s="5"/>
      <c r="E178" s="5"/>
      <c r="F178" s="5"/>
      <c r="G178" s="5"/>
      <c r="H178" s="5"/>
      <c r="I178" s="5"/>
      <c r="J178" s="5"/>
      <c r="K178" s="5"/>
      <c r="L178" s="1"/>
      <c r="X178" s="2" t="n">
        <v>150</v>
      </c>
    </row>
    <row r="179" customFormat="false" ht="12.75" hidden="false" customHeight="false" outlineLevel="0" collapsed="false">
      <c r="A179" s="14" t="s">
        <v>176</v>
      </c>
      <c r="B179" s="5" t="n">
        <f aca="false">SUM(C179:Y179)</f>
        <v>150</v>
      </c>
      <c r="C179" s="5"/>
      <c r="D179" s="5"/>
      <c r="E179" s="5"/>
      <c r="F179" s="5"/>
      <c r="G179" s="2" t="n">
        <v>150</v>
      </c>
    </row>
    <row r="180" customFormat="false" ht="12.75" hidden="false" customHeight="false" outlineLevel="0" collapsed="false">
      <c r="A180" s="16" t="s">
        <v>177</v>
      </c>
      <c r="B180" s="12" t="n">
        <f aca="false">SUM(C180:Y180)</f>
        <v>150</v>
      </c>
      <c r="C180" s="17" t="n">
        <v>150</v>
      </c>
    </row>
    <row r="181" customFormat="false" ht="12.75" hidden="false" customHeight="false" outlineLevel="0" collapsed="false">
      <c r="A181" s="14" t="s">
        <v>178</v>
      </c>
      <c r="B181" s="5" t="n">
        <f aca="false">SUM(C181:Y181)</f>
        <v>150</v>
      </c>
      <c r="C181" s="5"/>
      <c r="D181" s="5"/>
      <c r="E181" s="5"/>
      <c r="F181" s="5"/>
      <c r="G181" s="5"/>
      <c r="H181" s="5"/>
      <c r="I181" s="5"/>
      <c r="J181" s="5"/>
      <c r="K181" s="2" t="n">
        <v>150</v>
      </c>
    </row>
    <row r="182" customFormat="false" ht="12.75" hidden="false" customHeight="false" outlineLevel="0" collapsed="false">
      <c r="A182" s="14" t="s">
        <v>179</v>
      </c>
      <c r="B182" s="5" t="n">
        <f aca="false">SUM(C182:Y182)</f>
        <v>150</v>
      </c>
      <c r="C182" s="5"/>
      <c r="D182" s="5"/>
      <c r="E182" s="5"/>
      <c r="F182" s="5"/>
      <c r="G182" s="5"/>
      <c r="H182" s="5"/>
      <c r="I182" s="5"/>
      <c r="J182" s="5"/>
      <c r="K182" s="5"/>
      <c r="L182" s="2" t="n">
        <v>150</v>
      </c>
    </row>
    <row r="183" customFormat="false" ht="12.75" hidden="false" customHeight="false" outlineLevel="0" collapsed="false">
      <c r="A183" s="21" t="s">
        <v>180</v>
      </c>
      <c r="B183" s="5" t="n">
        <f aca="false">SUM(C183:Y183)</f>
        <v>150</v>
      </c>
      <c r="C183" s="5"/>
      <c r="D183" s="5"/>
      <c r="E183" s="2" t="n">
        <v>150</v>
      </c>
    </row>
    <row r="184" customFormat="false" ht="12.75" hidden="false" customHeight="false" outlineLevel="0" collapsed="false">
      <c r="A184" s="8" t="s">
        <v>181</v>
      </c>
      <c r="B184" s="5" t="n">
        <f aca="false">SUM(C184:Y184)</f>
        <v>150</v>
      </c>
      <c r="C184" s="5"/>
      <c r="D184" s="5"/>
      <c r="E184" s="5"/>
      <c r="F184" s="5"/>
      <c r="G184" s="5"/>
      <c r="H184" s="5"/>
      <c r="I184" s="5"/>
      <c r="J184" s="5"/>
      <c r="K184" s="5"/>
      <c r="L184" s="1"/>
      <c r="X184" s="2" t="n">
        <v>150</v>
      </c>
    </row>
    <row r="185" customFormat="false" ht="12.75" hidden="false" customHeight="false" outlineLevel="0" collapsed="false">
      <c r="A185" s="8" t="s">
        <v>182</v>
      </c>
      <c r="B185" s="5" t="n">
        <f aca="false">SUM(C185:Y185)</f>
        <v>150</v>
      </c>
      <c r="C185" s="5"/>
      <c r="D185" s="5"/>
      <c r="E185" s="5"/>
      <c r="F185" s="5"/>
      <c r="G185" s="5"/>
      <c r="H185" s="5"/>
      <c r="I185" s="5"/>
      <c r="J185" s="5"/>
      <c r="K185" s="5"/>
      <c r="L185" s="1"/>
      <c r="S185" s="2" t="n">
        <v>150</v>
      </c>
    </row>
    <row r="186" customFormat="false" ht="12.75" hidden="false" customHeight="false" outlineLevel="0" collapsed="false">
      <c r="A186" s="13" t="s">
        <v>183</v>
      </c>
      <c r="B186" s="5" t="n">
        <f aca="false">SUM(C186:Y186)</f>
        <v>150</v>
      </c>
      <c r="C186" s="5"/>
      <c r="D186" s="5"/>
      <c r="E186" s="5"/>
      <c r="F186" s="5"/>
      <c r="G186" s="5"/>
      <c r="H186" s="5"/>
      <c r="I186" s="5"/>
      <c r="J186" s="5"/>
      <c r="K186" s="5"/>
      <c r="L186" s="1"/>
      <c r="Q186" s="2" t="n">
        <f aca="false">(160+140)/2</f>
        <v>150</v>
      </c>
    </row>
    <row r="187" customFormat="false" ht="12.75" hidden="false" customHeight="false" outlineLevel="0" collapsed="false">
      <c r="A187" s="8" t="s">
        <v>184</v>
      </c>
      <c r="B187" s="5" t="n">
        <f aca="false">SUM(C187:Y187)</f>
        <v>133.333333333333</v>
      </c>
      <c r="C187" s="5"/>
      <c r="D187" s="5"/>
      <c r="E187" s="5"/>
      <c r="F187" s="5"/>
      <c r="G187" s="5"/>
      <c r="H187" s="5" t="n">
        <v>75</v>
      </c>
      <c r="I187" s="2" t="n">
        <v>58.3333333333333</v>
      </c>
    </row>
    <row r="188" customFormat="false" ht="12.75" hidden="false" customHeight="false" outlineLevel="0" collapsed="false">
      <c r="A188" s="11" t="s">
        <v>185</v>
      </c>
      <c r="B188" s="12" t="n">
        <f aca="false">SUM(C188:Y188)</f>
        <v>127.5</v>
      </c>
      <c r="C188" s="12" t="n">
        <v>40</v>
      </c>
      <c r="D188" s="5"/>
      <c r="E188" s="5"/>
      <c r="F188" s="2" t="n">
        <v>87.5</v>
      </c>
    </row>
    <row r="189" customFormat="false" ht="12.75" hidden="false" customHeight="false" outlineLevel="0" collapsed="false">
      <c r="A189" s="8" t="s">
        <v>186</v>
      </c>
      <c r="B189" s="5" t="n">
        <f aca="false">SUM(C189:Y189)</f>
        <v>120</v>
      </c>
      <c r="C189" s="5"/>
      <c r="D189" s="5"/>
      <c r="E189" s="5"/>
      <c r="F189" s="5"/>
      <c r="G189" s="5"/>
      <c r="H189" s="5"/>
      <c r="I189" s="5"/>
      <c r="J189" s="5"/>
      <c r="K189" s="5"/>
      <c r="L189" s="1"/>
      <c r="N189" s="2" t="n">
        <v>120</v>
      </c>
    </row>
    <row r="190" customFormat="false" ht="12.75" hidden="false" customHeight="false" outlineLevel="0" collapsed="false">
      <c r="A190" s="8" t="s">
        <v>187</v>
      </c>
      <c r="B190" s="5" t="n">
        <f aca="false">SUM(C190:Y190)</f>
        <v>120</v>
      </c>
      <c r="C190" s="5"/>
      <c r="D190" s="9" t="n">
        <v>120</v>
      </c>
    </row>
    <row r="191" customFormat="false" ht="12.75" hidden="false" customHeight="false" outlineLevel="0" collapsed="false">
      <c r="A191" s="8" t="s">
        <v>188</v>
      </c>
      <c r="B191" s="5" t="n">
        <f aca="false">SUM(C191:Y191)</f>
        <v>120</v>
      </c>
      <c r="C191" s="5"/>
      <c r="D191" s="5"/>
      <c r="E191" s="5"/>
      <c r="F191" s="5"/>
      <c r="G191" s="5"/>
      <c r="H191" s="5"/>
      <c r="I191" s="5"/>
      <c r="J191" s="2" t="n">
        <v>120</v>
      </c>
    </row>
    <row r="192" customFormat="false" ht="12.75" hidden="false" customHeight="false" outlineLevel="0" collapsed="false">
      <c r="A192" s="11" t="s">
        <v>189</v>
      </c>
      <c r="B192" s="12" t="n">
        <f aca="false">SUM(C192:Y192)</f>
        <v>112.5</v>
      </c>
      <c r="C192" s="17" t="n">
        <v>112.5</v>
      </c>
    </row>
    <row r="193" customFormat="false" ht="12.75" hidden="false" customHeight="false" outlineLevel="0" collapsed="false">
      <c r="A193" s="11" t="s">
        <v>190</v>
      </c>
      <c r="B193" s="12" t="n">
        <f aca="false">SUM(C193:Y193)</f>
        <v>112.5</v>
      </c>
      <c r="C193" s="17" t="n">
        <v>112.5</v>
      </c>
    </row>
    <row r="194" customFormat="false" ht="12.75" hidden="false" customHeight="false" outlineLevel="0" collapsed="false">
      <c r="A194" s="8" t="s">
        <v>191</v>
      </c>
      <c r="B194" s="5" t="n">
        <f aca="false">SUM(C194:Y194)</f>
        <v>112.5</v>
      </c>
      <c r="C194" s="5"/>
      <c r="D194" s="5"/>
      <c r="E194" s="5"/>
      <c r="F194" s="5"/>
      <c r="G194" s="5"/>
      <c r="H194" s="5"/>
      <c r="I194" s="5"/>
      <c r="J194" s="5"/>
      <c r="K194" s="5"/>
      <c r="L194" s="1"/>
      <c r="S194" s="2" t="n">
        <v>112.5</v>
      </c>
    </row>
    <row r="195" customFormat="false" ht="12.75" hidden="false" customHeight="false" outlineLevel="0" collapsed="false">
      <c r="A195" s="22" t="s">
        <v>192</v>
      </c>
      <c r="B195" s="5" t="n">
        <f aca="false">SUM(C195:Y195)</f>
        <v>110</v>
      </c>
      <c r="C195" s="5"/>
      <c r="D195" s="5"/>
      <c r="E195" s="5"/>
      <c r="F195" s="5"/>
      <c r="G195" s="5"/>
      <c r="H195" s="5"/>
      <c r="I195" s="5"/>
      <c r="J195" s="5"/>
      <c r="K195" s="5"/>
      <c r="L195" s="1"/>
      <c r="R195" s="2" t="n">
        <v>110</v>
      </c>
    </row>
    <row r="196" customFormat="false" ht="12.75" hidden="false" customHeight="false" outlineLevel="0" collapsed="false">
      <c r="A196" s="8" t="s">
        <v>193</v>
      </c>
      <c r="B196" s="5" t="n">
        <f aca="false">SUM(C196:Y196)</f>
        <v>110</v>
      </c>
      <c r="C196" s="5"/>
      <c r="D196" s="5"/>
      <c r="E196" s="5"/>
      <c r="F196" s="5"/>
      <c r="G196" s="5"/>
      <c r="H196" s="5"/>
      <c r="I196" s="5"/>
      <c r="J196" s="5"/>
      <c r="K196" s="2" t="n">
        <v>110</v>
      </c>
    </row>
    <row r="197" customFormat="false" ht="12.75" hidden="false" customHeight="false" outlineLevel="0" collapsed="false">
      <c r="A197" s="8" t="s">
        <v>194</v>
      </c>
      <c r="B197" s="5" t="n">
        <f aca="false">SUM(C197:Y197)</f>
        <v>110</v>
      </c>
      <c r="C197" s="5"/>
      <c r="D197" s="5"/>
      <c r="E197" s="2" t="n">
        <v>110</v>
      </c>
    </row>
    <row r="198" customFormat="false" ht="12.75" hidden="false" customHeight="false" outlineLevel="0" collapsed="false">
      <c r="A198" s="22" t="s">
        <v>195</v>
      </c>
      <c r="B198" s="5" t="n">
        <f aca="false">SUM(C198:Y198)</f>
        <v>110</v>
      </c>
      <c r="C198" s="5"/>
      <c r="D198" s="5"/>
      <c r="E198" s="5"/>
      <c r="F198" s="5"/>
      <c r="G198" s="5"/>
      <c r="H198" s="5"/>
      <c r="I198" s="5"/>
      <c r="J198" s="5"/>
      <c r="K198" s="5"/>
      <c r="L198" s="1"/>
      <c r="R198" s="2" t="n">
        <v>110</v>
      </c>
    </row>
    <row r="199" customFormat="false" ht="12.75" hidden="false" customHeight="false" outlineLevel="0" collapsed="false">
      <c r="A199" s="22" t="s">
        <v>196</v>
      </c>
      <c r="B199" s="5" t="n">
        <f aca="false">SUM(C199:Y199)</f>
        <v>110</v>
      </c>
      <c r="C199" s="5"/>
      <c r="D199" s="5"/>
      <c r="E199" s="5"/>
      <c r="F199" s="5"/>
      <c r="G199" s="5"/>
      <c r="H199" s="5"/>
      <c r="I199" s="5"/>
      <c r="J199" s="5"/>
      <c r="K199" s="5"/>
      <c r="L199" s="1"/>
      <c r="R199" s="2" t="n">
        <v>110</v>
      </c>
    </row>
    <row r="200" customFormat="false" ht="12.75" hidden="false" customHeight="false" outlineLevel="0" collapsed="false">
      <c r="A200" s="8" t="s">
        <v>197</v>
      </c>
      <c r="B200" s="5" t="n">
        <f aca="false">SUM(C200:Y200)</f>
        <v>110</v>
      </c>
      <c r="C200" s="5"/>
      <c r="D200" s="5"/>
      <c r="E200" s="5"/>
      <c r="F200" s="5"/>
      <c r="G200" s="5"/>
      <c r="H200" s="5"/>
      <c r="I200" s="5"/>
      <c r="J200" s="5"/>
      <c r="K200" s="5"/>
      <c r="L200" s="2" t="n">
        <f aca="false">+(120+100)/2</f>
        <v>110</v>
      </c>
    </row>
    <row r="201" customFormat="false" ht="12.75" hidden="false" customHeight="false" outlineLevel="0" collapsed="false">
      <c r="A201" s="8" t="s">
        <v>198</v>
      </c>
      <c r="B201" s="5" t="n">
        <f aca="false">SUM(C201:Y201)</f>
        <v>105</v>
      </c>
      <c r="C201" s="5"/>
      <c r="D201" s="5"/>
      <c r="E201" s="5"/>
      <c r="F201" s="5"/>
      <c r="G201" s="5"/>
      <c r="H201" s="5"/>
      <c r="I201" s="5"/>
      <c r="J201" s="5"/>
      <c r="K201" s="5"/>
      <c r="L201" s="1"/>
      <c r="W201" s="2" t="n">
        <v>105</v>
      </c>
    </row>
    <row r="202" customFormat="false" ht="12.75" hidden="false" customHeight="false" outlineLevel="0" collapsed="false">
      <c r="A202" s="8" t="s">
        <v>199</v>
      </c>
      <c r="B202" s="5" t="n">
        <f aca="false">SUM(C202:Y202)</f>
        <v>105</v>
      </c>
      <c r="C202" s="5"/>
      <c r="D202" s="5"/>
      <c r="E202" s="5"/>
      <c r="F202" s="5"/>
      <c r="G202" s="5"/>
      <c r="H202" s="5"/>
      <c r="I202" s="5"/>
      <c r="J202" s="5"/>
      <c r="K202" s="5"/>
      <c r="L202" s="1"/>
      <c r="M202" s="2" t="n">
        <v>105</v>
      </c>
    </row>
    <row r="203" customFormat="false" ht="12.75" hidden="false" customHeight="false" outlineLevel="0" collapsed="false">
      <c r="A203" s="23" t="s">
        <v>200</v>
      </c>
      <c r="B203" s="5" t="n">
        <f aca="false">SUM(C203:Y203)</f>
        <v>100</v>
      </c>
      <c r="C203" s="5"/>
      <c r="D203" s="5"/>
      <c r="E203" s="5"/>
      <c r="F203" s="5"/>
      <c r="G203" s="5"/>
      <c r="H203" s="5"/>
      <c r="I203" s="5"/>
      <c r="J203" s="5"/>
      <c r="K203" s="5"/>
      <c r="L203" s="1"/>
      <c r="V203" s="2" t="n">
        <v>100</v>
      </c>
    </row>
    <row r="204" customFormat="false" ht="12.75" hidden="false" customHeight="false" outlineLevel="0" collapsed="false">
      <c r="A204" s="1" t="s">
        <v>201</v>
      </c>
      <c r="B204" s="5" t="n">
        <f aca="false">SUM(C204:Y204)</f>
        <v>95</v>
      </c>
      <c r="C204" s="5"/>
      <c r="D204" s="5"/>
      <c r="E204" s="5"/>
      <c r="F204" s="5"/>
      <c r="G204" s="5"/>
      <c r="H204" s="5"/>
      <c r="I204" s="5"/>
      <c r="J204" s="5"/>
      <c r="K204" s="5"/>
      <c r="L204" s="1"/>
      <c r="P204" s="2" t="n">
        <v>95</v>
      </c>
    </row>
    <row r="205" customFormat="false" ht="12.75" hidden="false" customHeight="false" outlineLevel="0" collapsed="false">
      <c r="A205" s="8" t="s">
        <v>202</v>
      </c>
      <c r="B205" s="5" t="n">
        <f aca="false">SUM(C205:Y205)</f>
        <v>90</v>
      </c>
      <c r="C205" s="5"/>
      <c r="D205" s="5"/>
      <c r="E205" s="5"/>
      <c r="F205" s="5"/>
      <c r="G205" s="5"/>
      <c r="H205" s="5"/>
      <c r="I205" s="5"/>
      <c r="J205" s="5"/>
      <c r="K205" s="5"/>
      <c r="L205" s="2" t="n">
        <v>90</v>
      </c>
    </row>
    <row r="206" customFormat="false" ht="12.75" hidden="false" customHeight="false" outlineLevel="0" collapsed="false">
      <c r="A206" s="24" t="s">
        <v>203</v>
      </c>
      <c r="B206" s="5" t="n">
        <f aca="false">SUM(C206:Y206)</f>
        <v>86</v>
      </c>
      <c r="C206" s="5"/>
      <c r="D206" s="5"/>
      <c r="E206" s="5"/>
      <c r="F206" s="5"/>
      <c r="G206" s="5"/>
      <c r="H206" s="5"/>
      <c r="I206" s="5"/>
      <c r="J206" s="5"/>
      <c r="K206" s="5"/>
      <c r="L206" s="1"/>
      <c r="Y206" s="2" t="n">
        <v>86</v>
      </c>
    </row>
    <row r="207" customFormat="false" ht="12.75" hidden="false" customHeight="false" outlineLevel="0" collapsed="false">
      <c r="A207" s="13" t="s">
        <v>204</v>
      </c>
      <c r="B207" s="5" t="n">
        <f aca="false">SUM(C207:Y207)</f>
        <v>85</v>
      </c>
      <c r="C207" s="5"/>
      <c r="D207" s="5"/>
      <c r="E207" s="5"/>
      <c r="F207" s="5"/>
      <c r="G207" s="5"/>
      <c r="H207" s="5"/>
      <c r="I207" s="5"/>
      <c r="J207" s="5"/>
      <c r="K207" s="5"/>
      <c r="L207" s="1"/>
      <c r="Q207" s="2" t="n">
        <v>85</v>
      </c>
    </row>
    <row r="208" customFormat="false" ht="12.75" hidden="false" customHeight="false" outlineLevel="0" collapsed="false">
      <c r="A208" s="8" t="s">
        <v>205</v>
      </c>
      <c r="B208" s="5" t="n">
        <f aca="false">SUM(C208:Y208)</f>
        <v>75</v>
      </c>
      <c r="C208" s="5"/>
      <c r="D208" s="5"/>
      <c r="E208" s="5"/>
      <c r="F208" s="5"/>
      <c r="G208" s="5"/>
      <c r="H208" s="5"/>
      <c r="I208" s="5"/>
      <c r="J208" s="5"/>
      <c r="K208" s="5"/>
      <c r="L208" s="1"/>
      <c r="X208" s="2" t="n">
        <v>75</v>
      </c>
    </row>
    <row r="209" customFormat="false" ht="12.75" hidden="false" customHeight="false" outlineLevel="0" collapsed="false">
      <c r="A209" s="8" t="s">
        <v>206</v>
      </c>
      <c r="B209" s="5" t="n">
        <f aca="false">SUM(C209:Y209)</f>
        <v>75</v>
      </c>
      <c r="C209" s="5"/>
      <c r="D209" s="5"/>
      <c r="E209" s="5"/>
      <c r="F209" s="5"/>
      <c r="G209" s="5"/>
      <c r="H209" s="5"/>
      <c r="I209" s="5"/>
      <c r="J209" s="5"/>
      <c r="K209" s="2" t="n">
        <v>75</v>
      </c>
    </row>
    <row r="210" customFormat="false" ht="12.75" hidden="false" customHeight="false" outlineLevel="0" collapsed="false">
      <c r="A210" s="8" t="s">
        <v>207</v>
      </c>
      <c r="B210" s="5" t="n">
        <f aca="false">SUM(C210:Y210)</f>
        <v>75</v>
      </c>
      <c r="C210" s="5"/>
      <c r="D210" s="5"/>
      <c r="E210" s="5"/>
      <c r="F210" s="5"/>
      <c r="G210" s="5"/>
      <c r="H210" s="5"/>
      <c r="I210" s="5"/>
      <c r="J210" s="5"/>
      <c r="K210" s="5"/>
      <c r="L210" s="1"/>
      <c r="U210" s="2" t="n">
        <v>75</v>
      </c>
    </row>
    <row r="211" customFormat="false" ht="12.75" hidden="false" customHeight="false" outlineLevel="0" collapsed="false">
      <c r="A211" s="8" t="s">
        <v>208</v>
      </c>
      <c r="B211" s="5" t="n">
        <f aca="false">SUM(C211:Y211)</f>
        <v>75</v>
      </c>
      <c r="C211" s="5"/>
      <c r="D211" s="5"/>
      <c r="E211" s="5"/>
      <c r="F211" s="5"/>
      <c r="G211" s="5"/>
      <c r="H211" s="5"/>
      <c r="I211" s="5"/>
      <c r="J211" s="5"/>
      <c r="K211" s="5"/>
      <c r="L211" s="1"/>
      <c r="N211" s="2" t="n">
        <f aca="false">(90+60)/2</f>
        <v>75</v>
      </c>
    </row>
    <row r="212" customFormat="false" ht="12.75" hidden="false" customHeight="false" outlineLevel="0" collapsed="false">
      <c r="A212" s="8" t="s">
        <v>209</v>
      </c>
      <c r="B212" s="5" t="n">
        <f aca="false">SUM(C212:Y212)</f>
        <v>70</v>
      </c>
      <c r="C212" s="5"/>
      <c r="D212" s="5"/>
      <c r="E212" s="5"/>
      <c r="F212" s="5"/>
      <c r="G212" s="5"/>
      <c r="H212" s="5"/>
      <c r="I212" s="5"/>
      <c r="J212" s="5"/>
      <c r="K212" s="5"/>
      <c r="L212" s="1"/>
      <c r="W212" s="2" t="n">
        <v>70</v>
      </c>
    </row>
    <row r="213" customFormat="false" ht="12.75" hidden="false" customHeight="false" outlineLevel="0" collapsed="false">
      <c r="A213" s="23" t="s">
        <v>210</v>
      </c>
      <c r="B213" s="5" t="n">
        <f aca="false">SUM(C213:Y213)</f>
        <v>70</v>
      </c>
      <c r="C213" s="5"/>
      <c r="D213" s="5"/>
      <c r="E213" s="5"/>
      <c r="F213" s="5"/>
      <c r="G213" s="5"/>
      <c r="H213" s="5"/>
      <c r="I213" s="5"/>
      <c r="J213" s="5"/>
      <c r="K213" s="5"/>
      <c r="L213" s="1"/>
      <c r="V213" s="2" t="n">
        <v>70</v>
      </c>
    </row>
    <row r="214" customFormat="false" ht="12.75" hidden="false" customHeight="false" outlineLevel="0" collapsed="false">
      <c r="A214" s="23" t="s">
        <v>211</v>
      </c>
      <c r="B214" s="5" t="n">
        <f aca="false">SUM(C214:Y214)</f>
        <v>65</v>
      </c>
      <c r="C214" s="5"/>
      <c r="D214" s="5"/>
      <c r="E214" s="5"/>
      <c r="F214" s="5"/>
      <c r="G214" s="5"/>
      <c r="H214" s="5"/>
      <c r="I214" s="5"/>
      <c r="J214" s="5"/>
      <c r="K214" s="5"/>
      <c r="L214" s="1"/>
      <c r="V214" s="2" t="n">
        <v>40</v>
      </c>
      <c r="X214" s="2" t="n">
        <v>25</v>
      </c>
    </row>
    <row r="215" customFormat="false" ht="12.75" hidden="false" customHeight="false" outlineLevel="0" collapsed="false">
      <c r="A215" s="13" t="s">
        <v>212</v>
      </c>
      <c r="B215" s="5" t="n">
        <f aca="false">SUM(C215:Y215)</f>
        <v>60</v>
      </c>
      <c r="C215" s="5"/>
      <c r="D215" s="5"/>
      <c r="E215" s="5"/>
      <c r="F215" s="5"/>
      <c r="G215" s="5"/>
      <c r="H215" s="5"/>
      <c r="I215" s="5"/>
      <c r="J215" s="5"/>
      <c r="K215" s="5"/>
      <c r="L215" s="1"/>
      <c r="Q215" s="2" t="n">
        <v>60</v>
      </c>
    </row>
    <row r="216" customFormat="false" ht="12.75" hidden="false" customHeight="false" outlineLevel="0" collapsed="false">
      <c r="A216" s="14" t="s">
        <v>34</v>
      </c>
      <c r="B216" s="5" t="n">
        <f aca="false">SUM(C216:Y216)</f>
        <v>60</v>
      </c>
      <c r="C216" s="5"/>
      <c r="D216" s="5"/>
      <c r="E216" s="5"/>
      <c r="F216" s="5"/>
      <c r="G216" s="5"/>
      <c r="H216" s="5"/>
      <c r="I216" s="5"/>
      <c r="J216" s="5"/>
      <c r="K216" s="5"/>
      <c r="L216" s="1"/>
      <c r="M216" s="2" t="n">
        <v>60</v>
      </c>
    </row>
    <row r="217" customFormat="false" ht="12.75" hidden="false" customHeight="false" outlineLevel="0" collapsed="false">
      <c r="A217" s="14" t="s">
        <v>213</v>
      </c>
      <c r="B217" s="5" t="n">
        <f aca="false">SUM(C217:Y217)</f>
        <v>50</v>
      </c>
      <c r="C217" s="5"/>
      <c r="D217" s="5"/>
      <c r="E217" s="5"/>
      <c r="F217" s="5"/>
      <c r="G217" s="5"/>
      <c r="H217" s="5"/>
      <c r="I217" s="5"/>
      <c r="J217" s="2" t="n">
        <v>50</v>
      </c>
    </row>
    <row r="218" customFormat="false" ht="12.75" hidden="false" customHeight="false" outlineLevel="0" collapsed="false">
      <c r="A218" s="14" t="s">
        <v>214</v>
      </c>
      <c r="B218" s="5" t="n">
        <f aca="false">SUM(C218:Y218)</f>
        <v>50</v>
      </c>
      <c r="C218" s="5"/>
      <c r="D218" s="5"/>
      <c r="E218" s="5"/>
      <c r="F218" s="5"/>
      <c r="G218" s="5"/>
      <c r="H218" s="5"/>
      <c r="I218" s="5"/>
      <c r="J218" s="5"/>
      <c r="K218" s="2" t="n">
        <v>50</v>
      </c>
    </row>
    <row r="219" customFormat="false" ht="12.75" hidden="false" customHeight="false" outlineLevel="0" collapsed="false">
      <c r="A219" s="14" t="s">
        <v>215</v>
      </c>
      <c r="B219" s="5" t="n">
        <f aca="false">SUM(C219:Y219)</f>
        <v>50</v>
      </c>
      <c r="C219" s="5"/>
      <c r="D219" s="5"/>
      <c r="E219" s="5"/>
      <c r="F219" s="5"/>
      <c r="G219" s="5"/>
      <c r="H219" s="5"/>
      <c r="I219" s="5"/>
      <c r="J219" s="5"/>
      <c r="K219" s="5"/>
      <c r="L219" s="1"/>
      <c r="T219" s="2" t="n">
        <v>50</v>
      </c>
    </row>
    <row r="220" customFormat="false" ht="12.75" hidden="false" customHeight="false" outlineLevel="0" collapsed="false">
      <c r="A220" s="14" t="s">
        <v>216</v>
      </c>
      <c r="B220" s="5" t="n">
        <f aca="false">SUM(C220:Y220)</f>
        <v>50</v>
      </c>
      <c r="C220" s="5"/>
      <c r="D220" s="5"/>
      <c r="E220" s="5"/>
      <c r="F220" s="5"/>
      <c r="G220" s="5"/>
      <c r="H220" s="2" t="n">
        <v>50</v>
      </c>
    </row>
    <row r="221" customFormat="false" ht="12.75" hidden="false" customHeight="false" outlineLevel="0" collapsed="false">
      <c r="A221" s="14" t="s">
        <v>217</v>
      </c>
      <c r="B221" s="5" t="n">
        <f aca="false">SUM(C221:Y221)</f>
        <v>50</v>
      </c>
      <c r="C221" s="5"/>
      <c r="D221" s="5"/>
      <c r="E221" s="5"/>
      <c r="F221" s="5"/>
      <c r="G221" s="5"/>
      <c r="H221" s="5"/>
      <c r="I221" s="5"/>
      <c r="J221" s="5"/>
      <c r="K221" s="5"/>
      <c r="L221" s="1"/>
      <c r="S221" s="2" t="n">
        <v>50</v>
      </c>
    </row>
    <row r="222" customFormat="false" ht="12.75" hidden="false" customHeight="false" outlineLevel="0" collapsed="false">
      <c r="A222" s="14" t="s">
        <v>218</v>
      </c>
      <c r="B222" s="5" t="n">
        <f aca="false">SUM(C222:Y222)</f>
        <v>45</v>
      </c>
      <c r="C222" s="5"/>
      <c r="D222" s="5"/>
      <c r="E222" s="5"/>
      <c r="F222" s="5"/>
      <c r="G222" s="5"/>
      <c r="H222" s="5"/>
      <c r="I222" s="5"/>
      <c r="J222" s="5"/>
      <c r="K222" s="5"/>
      <c r="L222" s="2" t="n">
        <f aca="false">+(75+60)/3</f>
        <v>45</v>
      </c>
    </row>
    <row r="223" customFormat="false" ht="12.75" hidden="false" customHeight="false" outlineLevel="0" collapsed="false">
      <c r="A223" s="14" t="s">
        <v>219</v>
      </c>
      <c r="B223" s="5" t="n">
        <f aca="false">SUM(C223:Y223)</f>
        <v>45</v>
      </c>
      <c r="C223" s="5"/>
      <c r="D223" s="5"/>
      <c r="E223" s="5"/>
      <c r="F223" s="5"/>
      <c r="G223" s="5"/>
      <c r="H223" s="5"/>
      <c r="I223" s="5"/>
      <c r="J223" s="5"/>
      <c r="K223" s="5"/>
      <c r="L223" s="2" t="n">
        <f aca="false">+(75+60)/3</f>
        <v>45</v>
      </c>
    </row>
    <row r="224" customFormat="false" ht="12.75" hidden="false" customHeight="false" outlineLevel="0" collapsed="false">
      <c r="A224" s="14" t="s">
        <v>220</v>
      </c>
      <c r="B224" s="5" t="n">
        <f aca="false">SUM(C224:Y224)</f>
        <v>45</v>
      </c>
      <c r="C224" s="5"/>
      <c r="D224" s="5"/>
      <c r="E224" s="5"/>
      <c r="F224" s="5"/>
      <c r="G224" s="5"/>
      <c r="H224" s="5"/>
      <c r="I224" s="5"/>
      <c r="J224" s="5"/>
      <c r="K224" s="5"/>
      <c r="L224" s="2" t="n">
        <f aca="false">+(75+60)/3</f>
        <v>45</v>
      </c>
    </row>
    <row r="225" customFormat="false" ht="12.75" hidden="false" customHeight="false" outlineLevel="0" collapsed="false">
      <c r="A225" s="25" t="s">
        <v>221</v>
      </c>
      <c r="B225" s="5" t="n">
        <f aca="false">SUM(C225:Y225)</f>
        <v>43</v>
      </c>
      <c r="C225" s="5"/>
      <c r="D225" s="5"/>
      <c r="E225" s="5"/>
      <c r="F225" s="5"/>
      <c r="G225" s="5"/>
      <c r="H225" s="5"/>
      <c r="I225" s="5"/>
      <c r="J225" s="5"/>
      <c r="K225" s="5"/>
      <c r="L225" s="1"/>
      <c r="Y225" s="2" t="n">
        <v>43</v>
      </c>
    </row>
    <row r="226" customFormat="false" ht="12.75" hidden="false" customHeight="false" outlineLevel="0" collapsed="false">
      <c r="A226" s="14" t="s">
        <v>222</v>
      </c>
      <c r="B226" s="5" t="n">
        <f aca="false">SUM(C226:Y226)</f>
        <v>40</v>
      </c>
      <c r="C226" s="5"/>
      <c r="D226" s="5"/>
      <c r="E226" s="2" t="n">
        <v>40</v>
      </c>
    </row>
    <row r="227" customFormat="false" ht="12.75" hidden="false" customHeight="false" outlineLevel="0" collapsed="false">
      <c r="A227" s="14" t="s">
        <v>223</v>
      </c>
      <c r="B227" s="5" t="n">
        <f aca="false">SUM(C227:Y227)</f>
        <v>40</v>
      </c>
      <c r="C227" s="5"/>
      <c r="D227" s="5"/>
      <c r="E227" s="5"/>
      <c r="F227" s="5"/>
      <c r="G227" s="5"/>
      <c r="H227" s="5"/>
      <c r="I227" s="5"/>
      <c r="J227" s="5"/>
      <c r="K227" s="5"/>
      <c r="L227" s="1"/>
      <c r="T227" s="2" t="n">
        <v>40</v>
      </c>
    </row>
    <row r="228" customFormat="false" ht="12.75" hidden="false" customHeight="false" outlineLevel="0" collapsed="false">
      <c r="A228" s="14" t="s">
        <v>224</v>
      </c>
      <c r="B228" s="5" t="n">
        <f aca="false">SUM(C228:Y228)</f>
        <v>40</v>
      </c>
      <c r="C228" s="5"/>
      <c r="D228" s="5"/>
      <c r="E228" s="5"/>
      <c r="F228" s="5"/>
      <c r="G228" s="5"/>
      <c r="H228" s="5"/>
      <c r="I228" s="5"/>
      <c r="J228" s="5"/>
      <c r="K228" s="5"/>
      <c r="L228" s="1"/>
      <c r="W228" s="2" t="n">
        <v>40</v>
      </c>
    </row>
    <row r="229" customFormat="false" ht="12.75" hidden="false" customHeight="false" outlineLevel="0" collapsed="false">
      <c r="A229" s="14" t="s">
        <v>225</v>
      </c>
      <c r="B229" s="5" t="n">
        <f aca="false">SUM(C229:Y229)</f>
        <v>40</v>
      </c>
      <c r="C229" s="5"/>
      <c r="D229" s="5"/>
      <c r="E229" s="5"/>
      <c r="F229" s="5"/>
      <c r="G229" s="5"/>
      <c r="H229" s="5"/>
      <c r="I229" s="5"/>
      <c r="J229" s="5"/>
      <c r="K229" s="2" t="n">
        <v>40</v>
      </c>
    </row>
    <row r="230" customFormat="false" ht="12.75" hidden="false" customHeight="false" outlineLevel="0" collapsed="false">
      <c r="A230" s="14" t="s">
        <v>226</v>
      </c>
      <c r="B230" s="5" t="n">
        <f aca="false">SUM(C230:Y230)</f>
        <v>40</v>
      </c>
      <c r="C230" s="5"/>
      <c r="D230" s="5"/>
      <c r="E230" s="5"/>
      <c r="F230" s="5"/>
      <c r="G230" s="5"/>
      <c r="H230" s="5"/>
      <c r="I230" s="5"/>
      <c r="J230" s="5"/>
      <c r="K230" s="5"/>
      <c r="L230" s="1"/>
      <c r="X230" s="2" t="n">
        <v>40</v>
      </c>
    </row>
    <row r="231" customFormat="false" ht="12.75" hidden="false" customHeight="false" outlineLevel="0" collapsed="false">
      <c r="A231" s="14" t="s">
        <v>227</v>
      </c>
      <c r="B231" s="5" t="n">
        <f aca="false">SUM(C231:Y231)</f>
        <v>40</v>
      </c>
      <c r="C231" s="5"/>
      <c r="D231" s="5"/>
      <c r="E231" s="5"/>
      <c r="F231" s="5"/>
      <c r="G231" s="5"/>
      <c r="H231" s="5"/>
      <c r="I231" s="5"/>
      <c r="J231" s="5"/>
      <c r="K231" s="5"/>
      <c r="L231" s="1"/>
      <c r="N231" s="2" t="n">
        <v>40</v>
      </c>
    </row>
    <row r="232" customFormat="false" ht="12.75" hidden="false" customHeight="false" outlineLevel="0" collapsed="false">
      <c r="A232" s="26" t="s">
        <v>228</v>
      </c>
      <c r="B232" s="5" t="n">
        <f aca="false">SUM(C232:Y232)</f>
        <v>40</v>
      </c>
      <c r="C232" s="5"/>
      <c r="D232" s="5"/>
      <c r="E232" s="5"/>
      <c r="F232" s="5"/>
      <c r="G232" s="5"/>
      <c r="H232" s="5"/>
      <c r="I232" s="5"/>
      <c r="J232" s="5"/>
      <c r="K232" s="5"/>
      <c r="L232" s="1"/>
      <c r="R232" s="2" t="n">
        <v>40</v>
      </c>
    </row>
    <row r="233" customFormat="false" ht="12.75" hidden="false" customHeight="false" outlineLevel="0" collapsed="false">
      <c r="A233" s="14" t="s">
        <v>229</v>
      </c>
      <c r="B233" s="5" t="n">
        <f aca="false">SUM(C233:Y233)</f>
        <v>40</v>
      </c>
      <c r="C233" s="5"/>
      <c r="D233" s="5"/>
      <c r="E233" s="5"/>
      <c r="F233" s="5"/>
      <c r="G233" s="5"/>
      <c r="H233" s="5"/>
      <c r="I233" s="5"/>
      <c r="J233" s="5"/>
      <c r="K233" s="5"/>
      <c r="L233" s="1"/>
      <c r="U233" s="2" t="n">
        <v>40</v>
      </c>
    </row>
    <row r="234" customFormat="false" ht="12.75" hidden="false" customHeight="false" outlineLevel="0" collapsed="false">
      <c r="A234" s="14" t="s">
        <v>230</v>
      </c>
      <c r="B234" s="5" t="n">
        <f aca="false">SUM(C234:Y234)</f>
        <v>40</v>
      </c>
      <c r="C234" s="5"/>
      <c r="D234" s="9" t="n">
        <v>40</v>
      </c>
    </row>
    <row r="235" customFormat="false" ht="12.75" hidden="false" customHeight="false" outlineLevel="0" collapsed="false">
      <c r="A235" s="14" t="s">
        <v>231</v>
      </c>
      <c r="B235" s="5" t="n">
        <f aca="false">SUM(C235:Y235)</f>
        <v>40</v>
      </c>
      <c r="C235" s="5"/>
      <c r="D235" s="5"/>
      <c r="E235" s="5"/>
      <c r="F235" s="5"/>
      <c r="G235" s="5"/>
      <c r="H235" s="5"/>
      <c r="I235" s="5"/>
      <c r="J235" s="5"/>
      <c r="K235" s="5"/>
      <c r="L235" s="2" t="n">
        <v>40</v>
      </c>
    </row>
    <row r="236" customFormat="false" ht="12.75" hidden="false" customHeight="false" outlineLevel="0" collapsed="false">
      <c r="A236" s="14" t="s">
        <v>232</v>
      </c>
      <c r="B236" s="5" t="n">
        <f aca="false">SUM(C236:Y236)</f>
        <v>40</v>
      </c>
      <c r="C236" s="5"/>
      <c r="D236" s="5"/>
      <c r="E236" s="5"/>
      <c r="F236" s="5"/>
      <c r="G236" s="5"/>
      <c r="H236" s="5"/>
      <c r="I236" s="5"/>
      <c r="J236" s="5"/>
      <c r="K236" s="5"/>
      <c r="L236" s="1"/>
      <c r="S236" s="2" t="n">
        <v>40</v>
      </c>
    </row>
    <row r="237" customFormat="false" ht="12.75" hidden="false" customHeight="false" outlineLevel="0" collapsed="false">
      <c r="A237" s="14" t="s">
        <v>233</v>
      </c>
      <c r="B237" s="5" t="n">
        <f aca="false">SUM(C237:Y237)</f>
        <v>37.5</v>
      </c>
      <c r="C237" s="5"/>
      <c r="D237" s="5"/>
      <c r="E237" s="2" t="n">
        <v>37.5</v>
      </c>
    </row>
    <row r="238" customFormat="false" ht="12.75" hidden="false" customHeight="false" outlineLevel="0" collapsed="false">
      <c r="A238" s="18" t="s">
        <v>234</v>
      </c>
      <c r="B238" s="5" t="n">
        <f aca="false">SUM(C238:Y238)</f>
        <v>30</v>
      </c>
      <c r="C238" s="5"/>
      <c r="D238" s="5"/>
      <c r="E238" s="5"/>
      <c r="F238" s="5"/>
      <c r="G238" s="5"/>
      <c r="H238" s="5"/>
      <c r="I238" s="5"/>
      <c r="J238" s="5"/>
      <c r="K238" s="5"/>
      <c r="L238" s="1"/>
      <c r="P238" s="2" t="n">
        <v>30</v>
      </c>
    </row>
    <row r="239" customFormat="false" ht="12.75" hidden="false" customHeight="false" outlineLevel="0" collapsed="false">
      <c r="A239" s="14" t="s">
        <v>235</v>
      </c>
      <c r="B239" s="5" t="n">
        <f aca="false">SUM(C239:Y239)</f>
        <v>30</v>
      </c>
      <c r="C239" s="5"/>
      <c r="D239" s="9" t="n">
        <v>30</v>
      </c>
    </row>
    <row r="240" customFormat="false" ht="12.75" hidden="false" customHeight="false" outlineLevel="0" collapsed="false">
      <c r="A240" s="14" t="s">
        <v>236</v>
      </c>
      <c r="B240" s="5" t="n">
        <f aca="false">SUM(C240:Y240)</f>
        <v>30</v>
      </c>
      <c r="C240" s="5"/>
      <c r="D240" s="9" t="n">
        <v>30</v>
      </c>
    </row>
    <row r="241" customFormat="false" ht="12.75" hidden="false" customHeight="false" outlineLevel="0" collapsed="false">
      <c r="A241" s="20" t="s">
        <v>237</v>
      </c>
      <c r="B241" s="5" t="n">
        <f aca="false">SUM(C241:Y241)</f>
        <v>25</v>
      </c>
      <c r="C241" s="5"/>
      <c r="D241" s="5"/>
      <c r="E241" s="5"/>
      <c r="F241" s="5"/>
      <c r="G241" s="5"/>
      <c r="H241" s="5"/>
      <c r="I241" s="5"/>
      <c r="J241" s="5"/>
      <c r="K241" s="5"/>
      <c r="L241" s="1"/>
      <c r="V241" s="2" t="n">
        <v>25</v>
      </c>
    </row>
    <row r="242" customFormat="false" ht="12.75" hidden="false" customHeight="false" outlineLevel="0" collapsed="false">
      <c r="A242" s="14" t="s">
        <v>238</v>
      </c>
      <c r="B242" s="5" t="n">
        <f aca="false">SUM(C242:Y242)</f>
        <v>25</v>
      </c>
      <c r="C242" s="5"/>
      <c r="D242" s="5"/>
      <c r="E242" s="5"/>
      <c r="F242" s="2" t="n">
        <v>25</v>
      </c>
    </row>
    <row r="243" customFormat="false" ht="12.75" hidden="false" customHeight="false" outlineLevel="0" collapsed="false">
      <c r="A243" s="14" t="s">
        <v>239</v>
      </c>
      <c r="B243" s="5" t="n">
        <f aca="false">SUM(C243:Y243)</f>
        <v>25</v>
      </c>
      <c r="C243" s="5"/>
      <c r="D243" s="5"/>
      <c r="E243" s="5"/>
      <c r="F243" s="5"/>
      <c r="G243" s="5"/>
      <c r="H243" s="5"/>
      <c r="I243" s="5"/>
      <c r="J243" s="5"/>
      <c r="K243" s="5"/>
      <c r="L243" s="1"/>
      <c r="S243" s="2" t="n">
        <v>25</v>
      </c>
    </row>
    <row r="244" customFormat="false" ht="12.75" hidden="false" customHeight="false" outlineLevel="0" collapsed="false">
      <c r="A244" s="20" t="s">
        <v>240</v>
      </c>
      <c r="B244" s="5" t="n">
        <f aca="false">SUM(C244:Y244)</f>
        <v>25</v>
      </c>
      <c r="C244" s="5"/>
      <c r="D244" s="5"/>
      <c r="E244" s="5"/>
      <c r="F244" s="5"/>
      <c r="G244" s="5"/>
      <c r="H244" s="5"/>
      <c r="I244" s="5"/>
      <c r="J244" s="5"/>
      <c r="K244" s="5"/>
      <c r="L244" s="1"/>
      <c r="V244" s="2" t="n">
        <v>25</v>
      </c>
    </row>
    <row r="245" customFormat="false" ht="12.75" hidden="false" customHeight="false" outlineLevel="0" collapsed="false">
      <c r="A245" s="14" t="s">
        <v>241</v>
      </c>
      <c r="B245" s="5" t="n">
        <f aca="false">SUM(C245:Y245)</f>
        <v>25</v>
      </c>
      <c r="C245" s="5"/>
      <c r="D245" s="5"/>
      <c r="E245" s="5"/>
      <c r="F245" s="5"/>
      <c r="G245" s="5"/>
      <c r="H245" s="5"/>
      <c r="I245" s="5"/>
      <c r="J245" s="5"/>
      <c r="K245" s="5"/>
      <c r="L245" s="1"/>
      <c r="X245" s="2" t="n">
        <v>25</v>
      </c>
    </row>
    <row r="246" customFormat="false" ht="12.75" hidden="false" customHeight="false" outlineLevel="0" collapsed="false">
      <c r="A246" s="19" t="s">
        <v>242</v>
      </c>
      <c r="B246" s="5" t="n">
        <f aca="false">SUM(C246:Y246)</f>
        <v>20</v>
      </c>
      <c r="C246" s="5"/>
      <c r="D246" s="5"/>
      <c r="E246" s="5"/>
      <c r="F246" s="5"/>
      <c r="G246" s="5"/>
      <c r="H246" s="5"/>
      <c r="I246" s="5"/>
      <c r="J246" s="5"/>
      <c r="K246" s="5"/>
      <c r="L246" s="1"/>
      <c r="Q246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20" width="1.41"/>
    <col collapsed="false" customWidth="false" hidden="false" outlineLevel="0" max="3" min="3" style="120" width="9.14"/>
    <col collapsed="false" customWidth="true" hidden="false" outlineLevel="0" max="4" min="4" style="120" width="4.85"/>
    <col collapsed="false" customWidth="false" hidden="false" outlineLevel="0" max="5" min="5" style="120" width="9.14"/>
    <col collapsed="false" customWidth="true" hidden="false" outlineLevel="0" max="6" min="6" style="120" width="8.14"/>
    <col collapsed="false" customWidth="true" hidden="false" outlineLevel="0" max="7" min="7" style="120" width="16.84"/>
    <col collapsed="false" customWidth="true" hidden="false" outlineLevel="0" max="8" min="8" style="120" width="8.7"/>
    <col collapsed="false" customWidth="false" hidden="false" outlineLevel="0" max="9" min="9" style="120" width="9.14"/>
    <col collapsed="false" customWidth="false" hidden="false" outlineLevel="0" max="10" min="10" style="131" width="9.14"/>
    <col collapsed="false" customWidth="true" hidden="false" outlineLevel="0" max="11" min="11" style="120" width="15.85"/>
    <col collapsed="false" customWidth="false" hidden="false" outlineLevel="0" max="257" min="12" style="120" width="9.14"/>
  </cols>
  <sheetData>
    <row r="1" customFormat="false" ht="11.25" hidden="false" customHeight="false" outlineLevel="0" collapsed="false">
      <c r="C1" s="131" t="s">
        <v>1123</v>
      </c>
      <c r="D1" s="131"/>
      <c r="E1" s="131" t="s">
        <v>1124</v>
      </c>
    </row>
    <row r="2" customFormat="false" ht="11.25" hidden="false" customHeight="false" outlineLevel="0" collapsed="false">
      <c r="A2" s="127" t="s">
        <v>244</v>
      </c>
      <c r="B2" s="127"/>
      <c r="C2" s="127" t="s">
        <v>982</v>
      </c>
      <c r="D2" s="127"/>
      <c r="E2" s="127" t="s">
        <v>1125</v>
      </c>
      <c r="F2" s="127" t="s">
        <v>244</v>
      </c>
      <c r="G2" s="127" t="s">
        <v>1321</v>
      </c>
      <c r="H2" s="127" t="s">
        <v>249</v>
      </c>
      <c r="J2" s="58" t="s">
        <v>244</v>
      </c>
      <c r="K2" s="58" t="s">
        <v>245</v>
      </c>
      <c r="L2" s="58" t="s">
        <v>246</v>
      </c>
    </row>
    <row r="3" customFormat="false" ht="11.25" hidden="false" customHeight="false" outlineLevel="0" collapsed="false">
      <c r="A3" s="131" t="n">
        <v>1</v>
      </c>
      <c r="B3" s="128"/>
      <c r="C3" s="128" t="n">
        <v>900</v>
      </c>
      <c r="D3" s="128"/>
      <c r="E3" s="128" t="n">
        <v>900</v>
      </c>
      <c r="F3" s="130" t="n">
        <v>1</v>
      </c>
      <c r="G3" s="148" t="s">
        <v>13</v>
      </c>
      <c r="H3" s="149" t="n">
        <v>910</v>
      </c>
      <c r="J3" s="131" t="n">
        <v>1</v>
      </c>
      <c r="K3" s="150" t="s">
        <v>13</v>
      </c>
      <c r="L3" s="62" t="n">
        <v>910</v>
      </c>
    </row>
    <row r="4" customFormat="false" ht="11.25" hidden="false" customHeight="false" outlineLevel="0" collapsed="false">
      <c r="A4" s="131" t="n">
        <v>2</v>
      </c>
      <c r="B4" s="128"/>
      <c r="C4" s="128" t="n">
        <v>650</v>
      </c>
      <c r="D4" s="128"/>
      <c r="E4" s="128" t="n">
        <v>650</v>
      </c>
      <c r="F4" s="130" t="n">
        <v>2</v>
      </c>
      <c r="G4" s="148" t="s">
        <v>76</v>
      </c>
      <c r="H4" s="149" t="n">
        <v>840</v>
      </c>
      <c r="J4" s="131" t="n">
        <v>2</v>
      </c>
      <c r="K4" s="150" t="s">
        <v>76</v>
      </c>
      <c r="L4" s="62" t="n">
        <v>840</v>
      </c>
    </row>
    <row r="5" customFormat="false" ht="11.25" hidden="false" customHeight="false" outlineLevel="0" collapsed="false">
      <c r="A5" s="131" t="n">
        <v>3</v>
      </c>
      <c r="B5" s="128"/>
      <c r="C5" s="128" t="n">
        <v>550</v>
      </c>
      <c r="D5" s="128"/>
      <c r="E5" s="128" t="n">
        <v>550</v>
      </c>
      <c r="F5" s="130" t="n">
        <v>3</v>
      </c>
      <c r="G5" s="148" t="s">
        <v>22</v>
      </c>
      <c r="H5" s="149" t="n">
        <v>835</v>
      </c>
      <c r="J5" s="131" t="n">
        <v>3</v>
      </c>
      <c r="K5" s="150" t="s">
        <v>22</v>
      </c>
      <c r="L5" s="62" t="n">
        <v>835</v>
      </c>
    </row>
    <row r="6" customFormat="false" ht="11.25" hidden="false" customHeight="false" outlineLevel="0" collapsed="false">
      <c r="A6" s="131" t="n">
        <v>4</v>
      </c>
      <c r="B6" s="128"/>
      <c r="C6" s="128" t="n">
        <v>450</v>
      </c>
      <c r="D6" s="128"/>
      <c r="E6" s="128" t="n">
        <v>450</v>
      </c>
      <c r="F6" s="130" t="n">
        <v>4</v>
      </c>
      <c r="G6" s="148" t="s">
        <v>101</v>
      </c>
      <c r="H6" s="149" t="n">
        <v>830</v>
      </c>
      <c r="J6" s="131" t="n">
        <v>4</v>
      </c>
      <c r="K6" s="150" t="s">
        <v>101</v>
      </c>
      <c r="L6" s="62" t="n">
        <v>830</v>
      </c>
    </row>
    <row r="7" customFormat="false" ht="11.25" hidden="false" customHeight="false" outlineLevel="0" collapsed="false">
      <c r="A7" s="131" t="n">
        <v>5</v>
      </c>
      <c r="B7" s="128"/>
      <c r="C7" s="128" t="n">
        <v>400</v>
      </c>
      <c r="D7" s="128"/>
      <c r="E7" s="128" t="n">
        <v>400</v>
      </c>
      <c r="F7" s="130" t="n">
        <v>5</v>
      </c>
      <c r="G7" s="148" t="s">
        <v>1167</v>
      </c>
      <c r="H7" s="149" t="n">
        <v>825</v>
      </c>
      <c r="J7" s="131" t="n">
        <v>5</v>
      </c>
      <c r="K7" s="150" t="s">
        <v>1167</v>
      </c>
      <c r="L7" s="62" t="n">
        <v>825</v>
      </c>
    </row>
    <row r="8" customFormat="false" ht="11.25" hidden="false" customHeight="false" outlineLevel="0" collapsed="false">
      <c r="A8" s="131" t="n">
        <v>6</v>
      </c>
      <c r="B8" s="128"/>
      <c r="C8" s="128" t="n">
        <v>330</v>
      </c>
      <c r="D8" s="128"/>
      <c r="E8" s="128" t="n">
        <v>330</v>
      </c>
      <c r="F8" s="130" t="n">
        <v>6</v>
      </c>
      <c r="G8" s="148" t="s">
        <v>118</v>
      </c>
      <c r="H8" s="149" t="n">
        <v>820</v>
      </c>
      <c r="J8" s="131" t="n">
        <v>6</v>
      </c>
      <c r="K8" s="150" t="s">
        <v>118</v>
      </c>
      <c r="L8" s="62" t="n">
        <v>820</v>
      </c>
    </row>
    <row r="9" customFormat="false" ht="11.25" hidden="false" customHeight="false" outlineLevel="0" collapsed="false">
      <c r="A9" s="131" t="n">
        <v>7</v>
      </c>
      <c r="B9" s="128"/>
      <c r="C9" s="128" t="n">
        <v>270</v>
      </c>
      <c r="D9" s="128"/>
      <c r="E9" s="128" t="n">
        <v>270</v>
      </c>
      <c r="F9" s="130" t="n">
        <v>7</v>
      </c>
      <c r="G9" s="148" t="s">
        <v>1277</v>
      </c>
      <c r="H9" s="149" t="n">
        <v>815</v>
      </c>
      <c r="J9" s="131" t="n">
        <v>7</v>
      </c>
      <c r="K9" s="150" t="s">
        <v>1277</v>
      </c>
      <c r="L9" s="62" t="n">
        <v>815</v>
      </c>
    </row>
    <row r="10" customFormat="false" ht="11.25" hidden="false" customHeight="false" outlineLevel="0" collapsed="false">
      <c r="A10" s="131" t="n">
        <v>8</v>
      </c>
      <c r="B10" s="128"/>
      <c r="C10" s="128" t="n">
        <v>240</v>
      </c>
      <c r="D10" s="128"/>
      <c r="E10" s="128" t="n">
        <f aca="false">(+C10+C11+C12+C13)/4</f>
        <v>195</v>
      </c>
      <c r="F10" s="130" t="s">
        <v>986</v>
      </c>
      <c r="G10" s="148" t="s">
        <v>161</v>
      </c>
      <c r="H10" s="149" t="n">
        <v>790</v>
      </c>
      <c r="J10" s="131" t="n">
        <v>8</v>
      </c>
      <c r="K10" s="150" t="s">
        <v>161</v>
      </c>
      <c r="L10" s="62" t="n">
        <v>790</v>
      </c>
    </row>
    <row r="11" customFormat="false" ht="11.25" hidden="false" customHeight="false" outlineLevel="0" collapsed="false">
      <c r="A11" s="131" t="n">
        <v>9</v>
      </c>
      <c r="B11" s="128"/>
      <c r="C11" s="128" t="n">
        <v>210</v>
      </c>
      <c r="D11" s="128"/>
      <c r="E11" s="128" t="n">
        <f aca="false">+E10</f>
        <v>195</v>
      </c>
      <c r="F11" s="130" t="s">
        <v>986</v>
      </c>
      <c r="G11" s="148" t="s">
        <v>127</v>
      </c>
      <c r="H11" s="149" t="n">
        <v>790</v>
      </c>
      <c r="J11" s="131" t="n">
        <v>9</v>
      </c>
      <c r="K11" s="150" t="s">
        <v>127</v>
      </c>
      <c r="L11" s="62" t="n">
        <v>790</v>
      </c>
    </row>
    <row r="12" customFormat="false" ht="11.25" hidden="false" customHeight="false" outlineLevel="0" collapsed="false">
      <c r="A12" s="131" t="n">
        <v>10</v>
      </c>
      <c r="B12" s="128"/>
      <c r="C12" s="128" t="n">
        <v>180</v>
      </c>
      <c r="D12" s="128"/>
      <c r="E12" s="128" t="n">
        <f aca="false">+E11</f>
        <v>195</v>
      </c>
      <c r="F12" s="130" t="s">
        <v>986</v>
      </c>
      <c r="G12" s="148" t="s">
        <v>1322</v>
      </c>
      <c r="H12" s="149" t="n">
        <v>790</v>
      </c>
      <c r="J12" s="131" t="n">
        <v>10</v>
      </c>
      <c r="K12" s="150" t="s">
        <v>1322</v>
      </c>
      <c r="L12" s="62" t="n">
        <v>790</v>
      </c>
    </row>
    <row r="13" customFormat="false" ht="11.25" hidden="false" customHeight="false" outlineLevel="0" collapsed="false">
      <c r="A13" s="131" t="n">
        <v>11</v>
      </c>
      <c r="B13" s="128"/>
      <c r="C13" s="128" t="n">
        <v>150</v>
      </c>
      <c r="D13" s="128"/>
      <c r="E13" s="128" t="n">
        <f aca="false">+E12</f>
        <v>195</v>
      </c>
      <c r="F13" s="130" t="s">
        <v>986</v>
      </c>
      <c r="G13" s="148" t="s">
        <v>65</v>
      </c>
      <c r="H13" s="149" t="n">
        <v>790</v>
      </c>
      <c r="J13" s="131" t="n">
        <v>11</v>
      </c>
      <c r="K13" s="150" t="s">
        <v>65</v>
      </c>
      <c r="L13" s="62" t="n">
        <v>790</v>
      </c>
    </row>
    <row r="14" customFormat="false" ht="11.25" hidden="false" customHeight="false" outlineLevel="0" collapsed="false">
      <c r="A14" s="131" t="n">
        <v>12</v>
      </c>
      <c r="B14" s="128"/>
      <c r="C14" s="128" t="n">
        <v>120</v>
      </c>
      <c r="D14" s="128"/>
      <c r="E14" s="128" t="n">
        <f aca="false">(120+120)/2</f>
        <v>120</v>
      </c>
      <c r="F14" s="130" t="s">
        <v>258</v>
      </c>
      <c r="G14" s="148" t="s">
        <v>934</v>
      </c>
      <c r="H14" s="149" t="n">
        <v>785</v>
      </c>
      <c r="J14" s="131" t="n">
        <v>12</v>
      </c>
      <c r="K14" s="150" t="s">
        <v>934</v>
      </c>
      <c r="L14" s="62" t="n">
        <v>785</v>
      </c>
    </row>
    <row r="15" customFormat="false" ht="11.25" hidden="false" customHeight="false" outlineLevel="0" collapsed="false">
      <c r="A15" s="131" t="n">
        <v>13</v>
      </c>
      <c r="B15" s="128"/>
      <c r="C15" s="128" t="n">
        <v>120</v>
      </c>
      <c r="D15" s="128"/>
      <c r="E15" s="128" t="n">
        <v>120</v>
      </c>
      <c r="F15" s="130" t="s">
        <v>258</v>
      </c>
      <c r="G15" s="148" t="s">
        <v>45</v>
      </c>
      <c r="H15" s="149" t="n">
        <v>785</v>
      </c>
      <c r="J15" s="131" t="n">
        <v>13</v>
      </c>
      <c r="K15" s="150" t="s">
        <v>45</v>
      </c>
      <c r="L15" s="62" t="n">
        <v>785</v>
      </c>
    </row>
    <row r="16" customFormat="false" ht="11.25" hidden="false" customHeight="false" outlineLevel="0" collapsed="false">
      <c r="A16" s="131" t="n">
        <v>14</v>
      </c>
      <c r="B16" s="128"/>
      <c r="C16" s="128" t="n">
        <v>90</v>
      </c>
      <c r="D16" s="128"/>
      <c r="E16" s="128" t="n">
        <v>90</v>
      </c>
      <c r="F16" s="130" t="n">
        <v>14</v>
      </c>
      <c r="G16" s="148" t="s">
        <v>159</v>
      </c>
      <c r="H16" s="149" t="n">
        <v>780</v>
      </c>
      <c r="J16" s="131" t="n">
        <v>14</v>
      </c>
      <c r="K16" s="150" t="s">
        <v>159</v>
      </c>
      <c r="L16" s="62" t="n">
        <v>780</v>
      </c>
    </row>
    <row r="17" customFormat="false" ht="11.25" hidden="false" customHeight="false" outlineLevel="0" collapsed="false">
      <c r="A17" s="131" t="n">
        <v>15</v>
      </c>
      <c r="B17" s="128"/>
      <c r="C17" s="128" t="n">
        <v>60</v>
      </c>
      <c r="D17" s="128"/>
      <c r="E17" s="128" t="n">
        <v>60</v>
      </c>
      <c r="F17" s="130" t="s">
        <v>629</v>
      </c>
      <c r="G17" s="148" t="s">
        <v>136</v>
      </c>
      <c r="H17" s="149" t="n">
        <v>775</v>
      </c>
      <c r="J17" s="131" t="n">
        <v>15</v>
      </c>
      <c r="K17" s="150" t="s">
        <v>136</v>
      </c>
      <c r="L17" s="62" t="n">
        <v>775</v>
      </c>
    </row>
    <row r="18" customFormat="false" ht="11.25" hidden="false" customHeight="false" outlineLevel="0" collapsed="false">
      <c r="A18" s="131" t="n">
        <v>16</v>
      </c>
      <c r="B18" s="128"/>
      <c r="C18" s="128" t="n">
        <v>60</v>
      </c>
      <c r="D18" s="128"/>
      <c r="E18" s="128" t="n">
        <v>60</v>
      </c>
      <c r="F18" s="130" t="s">
        <v>629</v>
      </c>
      <c r="G18" s="148" t="s">
        <v>144</v>
      </c>
      <c r="H18" s="149" t="n">
        <v>775</v>
      </c>
      <c r="J18" s="131" t="n">
        <v>16</v>
      </c>
      <c r="K18" s="150" t="s">
        <v>144</v>
      </c>
      <c r="L18" s="62" t="n">
        <v>775</v>
      </c>
    </row>
    <row r="19" customFormat="false" ht="11.25" hidden="false" customHeight="false" outlineLevel="0" collapsed="false">
      <c r="A19" s="127" t="s">
        <v>260</v>
      </c>
      <c r="B19" s="133"/>
      <c r="C19" s="133" t="n">
        <v>40</v>
      </c>
      <c r="D19" s="133"/>
      <c r="E19" s="133" t="n">
        <v>40</v>
      </c>
      <c r="F19" s="135" t="s">
        <v>260</v>
      </c>
      <c r="G19" s="136" t="s">
        <v>93</v>
      </c>
      <c r="H19" s="151" t="n">
        <v>320</v>
      </c>
      <c r="J19" s="131" t="n">
        <v>17</v>
      </c>
      <c r="K19" s="150" t="s">
        <v>422</v>
      </c>
      <c r="L19" s="62" t="n">
        <v>770</v>
      </c>
    </row>
    <row r="20" customFormat="false" ht="11.25" hidden="false" customHeight="false" outlineLevel="0" collapsed="false">
      <c r="G20" s="139"/>
      <c r="J20" s="131" t="n">
        <v>18</v>
      </c>
      <c r="K20" s="150" t="s">
        <v>53</v>
      </c>
      <c r="L20" s="62" t="n">
        <v>765</v>
      </c>
    </row>
    <row r="21" customFormat="false" ht="11.25" hidden="false" customHeight="false" outlineLevel="0" collapsed="false">
      <c r="A21" s="131" t="s">
        <v>0</v>
      </c>
      <c r="B21" s="139"/>
      <c r="C21" s="139" t="n">
        <f aca="false">SUM(C3:C19)</f>
        <v>4820</v>
      </c>
      <c r="D21" s="139"/>
      <c r="E21" s="139" t="n">
        <f aca="false">SUM(E3:E20)</f>
        <v>4820</v>
      </c>
      <c r="J21" s="131" t="n">
        <v>19</v>
      </c>
      <c r="K21" s="150" t="s">
        <v>170</v>
      </c>
      <c r="L21" s="62" t="n">
        <v>765</v>
      </c>
    </row>
    <row r="22" customFormat="false" ht="11.25" hidden="false" customHeight="false" outlineLevel="0" collapsed="false">
      <c r="J22" s="131" t="n">
        <v>20</v>
      </c>
      <c r="K22" s="150" t="s">
        <v>860</v>
      </c>
      <c r="L22" s="62" t="n">
        <v>760</v>
      </c>
    </row>
    <row r="23" customFormat="false" ht="11.25" hidden="false" customHeight="false" outlineLevel="0" collapsed="false">
      <c r="J23" s="131" t="n">
        <v>21</v>
      </c>
      <c r="K23" s="150" t="s">
        <v>1249</v>
      </c>
      <c r="L23" s="62" t="n">
        <v>760</v>
      </c>
    </row>
    <row r="24" customFormat="false" ht="11.25" hidden="false" customHeight="false" outlineLevel="0" collapsed="false">
      <c r="J24" s="131" t="n">
        <v>22</v>
      </c>
      <c r="K24" s="150" t="s">
        <v>670</v>
      </c>
      <c r="L24" s="62" t="n">
        <v>760</v>
      </c>
    </row>
    <row r="25" customFormat="false" ht="11.25" hidden="false" customHeight="false" outlineLevel="0" collapsed="false">
      <c r="J25" s="131" t="n">
        <v>23</v>
      </c>
      <c r="K25" s="150" t="s">
        <v>1177</v>
      </c>
      <c r="L25" s="62" t="n">
        <v>755</v>
      </c>
    </row>
    <row r="26" customFormat="false" ht="11.25" hidden="false" customHeight="false" outlineLevel="0" collapsed="false">
      <c r="J26" s="131" t="n">
        <v>24</v>
      </c>
      <c r="K26" s="150" t="s">
        <v>1323</v>
      </c>
      <c r="L26" s="62" t="n">
        <v>755</v>
      </c>
    </row>
    <row r="27" customFormat="false" ht="11.25" hidden="false" customHeight="false" outlineLevel="0" collapsed="false">
      <c r="J27" s="131" t="n">
        <v>25</v>
      </c>
      <c r="K27" s="150" t="s">
        <v>1207</v>
      </c>
      <c r="L27" s="62" t="n">
        <v>755</v>
      </c>
    </row>
    <row r="28" customFormat="false" ht="11.25" hidden="false" customHeight="false" outlineLevel="0" collapsed="false">
      <c r="J28" s="131" t="n">
        <v>26</v>
      </c>
      <c r="K28" s="150" t="s">
        <v>520</v>
      </c>
      <c r="L28" s="62" t="n">
        <v>755</v>
      </c>
    </row>
    <row r="29" customFormat="false" ht="11.25" hidden="false" customHeight="false" outlineLevel="0" collapsed="false">
      <c r="J29" s="131" t="n">
        <v>27</v>
      </c>
      <c r="K29" s="150" t="s">
        <v>1204</v>
      </c>
      <c r="L29" s="62" t="n">
        <v>750</v>
      </c>
    </row>
    <row r="30" customFormat="false" ht="11.25" hidden="false" customHeight="false" outlineLevel="0" collapsed="false">
      <c r="J30" s="131" t="n">
        <v>28</v>
      </c>
      <c r="K30" s="150" t="s">
        <v>918</v>
      </c>
      <c r="L30" s="62" t="n">
        <v>750</v>
      </c>
    </row>
    <row r="31" customFormat="false" ht="11.25" hidden="false" customHeight="false" outlineLevel="0" collapsed="false">
      <c r="J31" s="131" t="n">
        <v>29</v>
      </c>
      <c r="K31" s="150" t="s">
        <v>52</v>
      </c>
      <c r="L31" s="62" t="n">
        <v>745</v>
      </c>
    </row>
    <row r="32" customFormat="false" ht="11.25" hidden="false" customHeight="false" outlineLevel="0" collapsed="false">
      <c r="J32" s="131" t="n">
        <v>30</v>
      </c>
      <c r="K32" s="150" t="s">
        <v>466</v>
      </c>
      <c r="L32" s="62" t="n">
        <v>745</v>
      </c>
    </row>
    <row r="33" customFormat="false" ht="11.25" hidden="false" customHeight="false" outlineLevel="0" collapsed="false">
      <c r="J33" s="131" t="n">
        <v>31</v>
      </c>
      <c r="K33" s="150" t="s">
        <v>337</v>
      </c>
      <c r="L33" s="62" t="n">
        <v>745</v>
      </c>
    </row>
    <row r="34" customFormat="false" ht="11.25" hidden="false" customHeight="false" outlineLevel="0" collapsed="false">
      <c r="J34" s="131" t="n">
        <v>32</v>
      </c>
      <c r="K34" s="150" t="s">
        <v>684</v>
      </c>
      <c r="L34" s="62" t="n">
        <v>745</v>
      </c>
    </row>
    <row r="35" customFormat="false" ht="11.25" hidden="false" customHeight="false" outlineLevel="0" collapsed="false">
      <c r="J35" s="131" t="n">
        <v>33</v>
      </c>
      <c r="K35" s="150" t="s">
        <v>1324</v>
      </c>
      <c r="L35" s="62" t="n">
        <v>745</v>
      </c>
    </row>
    <row r="36" customFormat="false" ht="11.25" hidden="false" customHeight="false" outlineLevel="0" collapsed="false">
      <c r="J36" s="131" t="n">
        <v>34</v>
      </c>
      <c r="K36" s="150" t="s">
        <v>1325</v>
      </c>
      <c r="L36" s="62" t="n">
        <v>740</v>
      </c>
    </row>
    <row r="37" customFormat="false" ht="11.25" hidden="false" customHeight="false" outlineLevel="0" collapsed="false">
      <c r="J37" s="131" t="n">
        <v>35</v>
      </c>
      <c r="K37" s="150" t="s">
        <v>183</v>
      </c>
      <c r="L37" s="62" t="n">
        <v>740</v>
      </c>
    </row>
    <row r="38" customFormat="false" ht="11.25" hidden="false" customHeight="false" outlineLevel="0" collapsed="false">
      <c r="J38" s="131" t="n">
        <v>36</v>
      </c>
      <c r="K38" s="150" t="s">
        <v>1326</v>
      </c>
      <c r="L38" s="62" t="n">
        <v>735</v>
      </c>
    </row>
    <row r="39" customFormat="false" ht="11.25" hidden="false" customHeight="false" outlineLevel="0" collapsed="false">
      <c r="J39" s="131" t="n">
        <v>37</v>
      </c>
      <c r="K39" s="150" t="s">
        <v>1050</v>
      </c>
      <c r="L39" s="62" t="n">
        <v>735</v>
      </c>
    </row>
    <row r="40" customFormat="false" ht="11.25" hidden="false" customHeight="false" outlineLevel="0" collapsed="false">
      <c r="J40" s="131" t="n">
        <v>38</v>
      </c>
      <c r="K40" s="150" t="s">
        <v>242</v>
      </c>
      <c r="L40" s="62" t="n">
        <v>730</v>
      </c>
    </row>
    <row r="41" customFormat="false" ht="11.25" hidden="false" customHeight="false" outlineLevel="0" collapsed="false">
      <c r="J41" s="131" t="n">
        <v>39</v>
      </c>
      <c r="K41" s="150" t="s">
        <v>730</v>
      </c>
      <c r="L41" s="62" t="n">
        <v>730</v>
      </c>
    </row>
    <row r="42" customFormat="false" ht="11.25" hidden="false" customHeight="false" outlineLevel="0" collapsed="false">
      <c r="J42" s="131" t="n">
        <v>40</v>
      </c>
      <c r="K42" s="150" t="s">
        <v>24</v>
      </c>
      <c r="L42" s="62" t="n">
        <v>730</v>
      </c>
    </row>
    <row r="43" customFormat="false" ht="11.25" hidden="false" customHeight="false" outlineLevel="0" collapsed="false">
      <c r="J43" s="131" t="n">
        <v>41</v>
      </c>
      <c r="K43" s="150" t="s">
        <v>562</v>
      </c>
      <c r="L43" s="62" t="n">
        <v>730</v>
      </c>
    </row>
    <row r="44" customFormat="false" ht="11.25" hidden="false" customHeight="false" outlineLevel="0" collapsed="false">
      <c r="J44" s="131" t="n">
        <v>42</v>
      </c>
      <c r="K44" s="150" t="s">
        <v>1004</v>
      </c>
      <c r="L44" s="62" t="n">
        <v>730</v>
      </c>
    </row>
    <row r="45" customFormat="false" ht="11.25" hidden="false" customHeight="false" outlineLevel="0" collapsed="false">
      <c r="J45" s="131" t="n">
        <v>43</v>
      </c>
      <c r="K45" s="150" t="s">
        <v>948</v>
      </c>
      <c r="L45" s="62" t="n">
        <v>725</v>
      </c>
    </row>
    <row r="46" customFormat="false" ht="11.25" hidden="false" customHeight="false" outlineLevel="0" collapsed="false">
      <c r="J46" s="131" t="n">
        <v>44</v>
      </c>
      <c r="K46" s="150" t="s">
        <v>1327</v>
      </c>
      <c r="L46" s="62" t="n">
        <v>725</v>
      </c>
    </row>
    <row r="47" customFormat="false" ht="11.25" hidden="false" customHeight="false" outlineLevel="0" collapsed="false">
      <c r="J47" s="131" t="n">
        <v>45</v>
      </c>
      <c r="K47" s="150" t="s">
        <v>1089</v>
      </c>
      <c r="L47" s="62" t="n">
        <v>720</v>
      </c>
    </row>
    <row r="48" customFormat="false" ht="11.25" hidden="false" customHeight="false" outlineLevel="0" collapsed="false">
      <c r="J48" s="131" t="n">
        <v>46</v>
      </c>
      <c r="K48" s="150" t="s">
        <v>1064</v>
      </c>
      <c r="L48" s="62" t="n">
        <v>720</v>
      </c>
    </row>
    <row r="49" customFormat="false" ht="11.25" hidden="false" customHeight="false" outlineLevel="0" collapsed="false">
      <c r="J49" s="131" t="n">
        <v>47</v>
      </c>
      <c r="K49" s="150" t="s">
        <v>1301</v>
      </c>
      <c r="L49" s="62" t="n">
        <v>720</v>
      </c>
    </row>
    <row r="50" customFormat="false" ht="11.25" hidden="false" customHeight="false" outlineLevel="0" collapsed="false">
      <c r="J50" s="131" t="n">
        <v>48</v>
      </c>
      <c r="K50" s="150" t="s">
        <v>621</v>
      </c>
      <c r="L50" s="62" t="n">
        <v>715</v>
      </c>
    </row>
    <row r="51" customFormat="false" ht="11.25" hidden="false" customHeight="false" outlineLevel="0" collapsed="false">
      <c r="J51" s="131" t="n">
        <v>49</v>
      </c>
      <c r="K51" s="150" t="s">
        <v>177</v>
      </c>
      <c r="L51" s="62" t="n">
        <v>715</v>
      </c>
    </row>
    <row r="52" customFormat="false" ht="11.25" hidden="false" customHeight="false" outlineLevel="0" collapsed="false">
      <c r="J52" s="131" t="n">
        <v>50</v>
      </c>
      <c r="K52" s="150" t="s">
        <v>200</v>
      </c>
      <c r="L52" s="62" t="n">
        <v>715</v>
      </c>
    </row>
    <row r="53" customFormat="false" ht="11.25" hidden="false" customHeight="false" outlineLevel="0" collapsed="false">
      <c r="J53" s="131" t="n">
        <v>51</v>
      </c>
      <c r="K53" s="150" t="s">
        <v>1100</v>
      </c>
      <c r="L53" s="62" t="n">
        <v>710</v>
      </c>
    </row>
    <row r="54" customFormat="false" ht="11.25" hidden="false" customHeight="false" outlineLevel="0" collapsed="false">
      <c r="J54" s="131" t="n">
        <v>52</v>
      </c>
      <c r="K54" s="150" t="s">
        <v>1328</v>
      </c>
      <c r="L54" s="62" t="n">
        <v>710</v>
      </c>
    </row>
    <row r="55" customFormat="false" ht="11.25" hidden="false" customHeight="false" outlineLevel="0" collapsed="false">
      <c r="J55" s="131" t="n">
        <v>53</v>
      </c>
      <c r="K55" s="150" t="s">
        <v>1329</v>
      </c>
      <c r="L55" s="62" t="n">
        <v>710</v>
      </c>
    </row>
    <row r="56" customFormat="false" ht="11.25" hidden="false" customHeight="false" outlineLevel="0" collapsed="false">
      <c r="J56" s="131" t="n">
        <v>54</v>
      </c>
      <c r="K56" s="150" t="s">
        <v>6</v>
      </c>
      <c r="L56" s="62" t="n">
        <v>710</v>
      </c>
    </row>
    <row r="57" customFormat="false" ht="11.25" hidden="false" customHeight="false" outlineLevel="0" collapsed="false">
      <c r="J57" s="131" t="n">
        <v>55</v>
      </c>
      <c r="K57" s="150" t="s">
        <v>394</v>
      </c>
      <c r="L57" s="62" t="n">
        <v>710</v>
      </c>
    </row>
    <row r="58" customFormat="false" ht="11.25" hidden="false" customHeight="false" outlineLevel="0" collapsed="false">
      <c r="J58" s="131" t="n">
        <v>56</v>
      </c>
      <c r="K58" s="150" t="s">
        <v>1188</v>
      </c>
      <c r="L58" s="62" t="n">
        <v>710</v>
      </c>
    </row>
    <row r="59" customFormat="false" ht="11.25" hidden="false" customHeight="false" outlineLevel="0" collapsed="false">
      <c r="J59" s="131" t="n">
        <v>57</v>
      </c>
      <c r="K59" s="150" t="s">
        <v>505</v>
      </c>
      <c r="L59" s="62" t="n">
        <v>705</v>
      </c>
    </row>
    <row r="60" customFormat="false" ht="11.25" hidden="false" customHeight="false" outlineLevel="0" collapsed="false">
      <c r="J60" s="131" t="n">
        <v>58</v>
      </c>
      <c r="K60" s="150" t="s">
        <v>638</v>
      </c>
      <c r="L60" s="62" t="n">
        <v>705</v>
      </c>
    </row>
    <row r="61" customFormat="false" ht="11.25" hidden="false" customHeight="false" outlineLevel="0" collapsed="false">
      <c r="J61" s="131" t="n">
        <v>59</v>
      </c>
      <c r="K61" s="150" t="s">
        <v>348</v>
      </c>
      <c r="L61" s="62" t="n">
        <v>705</v>
      </c>
    </row>
    <row r="62" customFormat="false" ht="11.25" hidden="false" customHeight="false" outlineLevel="0" collapsed="false">
      <c r="J62" s="131" t="n">
        <v>60</v>
      </c>
      <c r="K62" s="150" t="s">
        <v>1330</v>
      </c>
      <c r="L62" s="62" t="n">
        <v>700</v>
      </c>
    </row>
    <row r="63" customFormat="false" ht="11.25" hidden="false" customHeight="false" outlineLevel="0" collapsed="false">
      <c r="J63" s="131" t="n">
        <v>61</v>
      </c>
      <c r="K63" s="150" t="s">
        <v>1331</v>
      </c>
      <c r="L63" s="62" t="n">
        <v>700</v>
      </c>
    </row>
    <row r="64" customFormat="false" ht="11.25" hidden="false" customHeight="false" outlineLevel="0" collapsed="false">
      <c r="J64" s="131" t="n">
        <v>62</v>
      </c>
      <c r="K64" s="150" t="s">
        <v>1332</v>
      </c>
      <c r="L64" s="62" t="n">
        <v>700</v>
      </c>
    </row>
    <row r="65" customFormat="false" ht="11.25" hidden="false" customHeight="false" outlineLevel="0" collapsed="false">
      <c r="J65" s="131" t="n">
        <v>63</v>
      </c>
      <c r="K65" s="150" t="s">
        <v>1333</v>
      </c>
      <c r="L65" s="62" t="n">
        <v>700</v>
      </c>
    </row>
    <row r="66" customFormat="false" ht="11.25" hidden="false" customHeight="false" outlineLevel="0" collapsed="false">
      <c r="J66" s="131" t="n">
        <v>64</v>
      </c>
      <c r="K66" s="150" t="s">
        <v>123</v>
      </c>
      <c r="L66" s="62" t="n">
        <v>700</v>
      </c>
    </row>
    <row r="67" customFormat="false" ht="11.25" hidden="false" customHeight="false" outlineLevel="0" collapsed="false">
      <c r="J67" s="131" t="n">
        <v>65</v>
      </c>
      <c r="K67" s="150" t="s">
        <v>687</v>
      </c>
      <c r="L67" s="62" t="n">
        <v>690</v>
      </c>
    </row>
    <row r="68" customFormat="false" ht="11.25" hidden="false" customHeight="false" outlineLevel="0" collapsed="false">
      <c r="J68" s="131" t="n">
        <v>66</v>
      </c>
      <c r="K68" s="150" t="s">
        <v>219</v>
      </c>
      <c r="L68" s="62" t="n">
        <v>690</v>
      </c>
    </row>
    <row r="69" customFormat="false" ht="11.25" hidden="false" customHeight="false" outlineLevel="0" collapsed="false">
      <c r="J69" s="131" t="n">
        <v>67</v>
      </c>
      <c r="K69" s="150" t="s">
        <v>626</v>
      </c>
      <c r="L69" s="62" t="n">
        <v>690</v>
      </c>
    </row>
    <row r="70" customFormat="false" ht="11.25" hidden="false" customHeight="false" outlineLevel="0" collapsed="false">
      <c r="J70" s="131" t="n">
        <v>68</v>
      </c>
      <c r="K70" s="150" t="s">
        <v>1334</v>
      </c>
      <c r="L70" s="62" t="n">
        <v>690</v>
      </c>
    </row>
    <row r="71" customFormat="false" ht="11.25" hidden="false" customHeight="false" outlineLevel="0" collapsed="false">
      <c r="J71" s="131" t="n">
        <v>69</v>
      </c>
      <c r="K71" s="150" t="s">
        <v>34</v>
      </c>
      <c r="L71" s="62" t="n">
        <v>690</v>
      </c>
    </row>
    <row r="72" customFormat="false" ht="11.25" hidden="false" customHeight="false" outlineLevel="0" collapsed="false">
      <c r="J72" s="131" t="n">
        <v>70</v>
      </c>
      <c r="K72" s="150" t="s">
        <v>335</v>
      </c>
      <c r="L72" s="62" t="n">
        <v>690</v>
      </c>
    </row>
    <row r="73" customFormat="false" ht="11.25" hidden="false" customHeight="false" outlineLevel="0" collapsed="false">
      <c r="J73" s="131" t="n">
        <v>71</v>
      </c>
      <c r="K73" s="150" t="s">
        <v>155</v>
      </c>
      <c r="L73" s="62" t="n">
        <v>685</v>
      </c>
    </row>
    <row r="74" customFormat="false" ht="11.25" hidden="false" customHeight="false" outlineLevel="0" collapsed="false">
      <c r="J74" s="131" t="n">
        <v>72</v>
      </c>
      <c r="K74" s="150" t="s">
        <v>1335</v>
      </c>
      <c r="L74" s="62" t="n">
        <v>685</v>
      </c>
    </row>
    <row r="75" customFormat="false" ht="11.25" hidden="false" customHeight="false" outlineLevel="0" collapsed="false">
      <c r="J75" s="131" t="n">
        <v>73</v>
      </c>
      <c r="K75" s="150" t="s">
        <v>446</v>
      </c>
      <c r="L75" s="62" t="n">
        <v>685</v>
      </c>
    </row>
    <row r="76" customFormat="false" ht="11.25" hidden="false" customHeight="false" outlineLevel="0" collapsed="false">
      <c r="J76" s="131" t="n">
        <v>74</v>
      </c>
      <c r="K76" s="150" t="s">
        <v>1336</v>
      </c>
      <c r="L76" s="62" t="n">
        <v>685</v>
      </c>
    </row>
    <row r="77" customFormat="false" ht="11.25" hidden="false" customHeight="false" outlineLevel="0" collapsed="false">
      <c r="J77" s="131" t="n">
        <v>75</v>
      </c>
      <c r="K77" s="150" t="s">
        <v>338</v>
      </c>
      <c r="L77" s="62" t="n">
        <v>685</v>
      </c>
    </row>
    <row r="78" customFormat="false" ht="11.25" hidden="false" customHeight="false" outlineLevel="0" collapsed="false">
      <c r="J78" s="131" t="n">
        <v>76</v>
      </c>
      <c r="K78" s="150" t="s">
        <v>10</v>
      </c>
      <c r="L78" s="62" t="n">
        <v>680</v>
      </c>
    </row>
    <row r="79" customFormat="false" ht="11.25" hidden="false" customHeight="false" outlineLevel="0" collapsed="false">
      <c r="J79" s="131" t="n">
        <v>77</v>
      </c>
      <c r="K79" s="150" t="s">
        <v>1337</v>
      </c>
      <c r="L79" s="62" t="n">
        <v>675</v>
      </c>
    </row>
    <row r="80" customFormat="false" ht="11.25" hidden="false" customHeight="false" outlineLevel="0" collapsed="false">
      <c r="J80" s="131" t="n">
        <v>78</v>
      </c>
      <c r="K80" s="150" t="s">
        <v>957</v>
      </c>
      <c r="L80" s="62" t="n">
        <v>675</v>
      </c>
    </row>
    <row r="81" customFormat="false" ht="11.25" hidden="false" customHeight="false" outlineLevel="0" collapsed="false">
      <c r="J81" s="131" t="n">
        <v>79</v>
      </c>
      <c r="K81" s="150" t="s">
        <v>1338</v>
      </c>
      <c r="L81" s="62" t="n">
        <v>675</v>
      </c>
    </row>
    <row r="82" customFormat="false" ht="11.25" hidden="false" customHeight="false" outlineLevel="0" collapsed="false">
      <c r="J82" s="131" t="n">
        <v>80</v>
      </c>
      <c r="K82" s="150" t="s">
        <v>1339</v>
      </c>
      <c r="L82" s="62" t="n">
        <v>675</v>
      </c>
    </row>
    <row r="83" customFormat="false" ht="11.25" hidden="false" customHeight="false" outlineLevel="0" collapsed="false">
      <c r="J83" s="131" t="n">
        <v>81</v>
      </c>
      <c r="K83" s="150" t="s">
        <v>368</v>
      </c>
      <c r="L83" s="62" t="n">
        <v>675</v>
      </c>
    </row>
    <row r="84" customFormat="false" ht="11.25" hidden="false" customHeight="false" outlineLevel="0" collapsed="false">
      <c r="J84" s="131" t="n">
        <v>82</v>
      </c>
      <c r="K84" s="150" t="s">
        <v>94</v>
      </c>
      <c r="L84" s="62" t="n">
        <v>675</v>
      </c>
    </row>
    <row r="85" customFormat="false" ht="11.25" hidden="false" customHeight="false" outlineLevel="0" collapsed="false">
      <c r="J85" s="131" t="n">
        <v>83</v>
      </c>
      <c r="K85" s="150" t="s">
        <v>232</v>
      </c>
      <c r="L85" s="62" t="n">
        <v>675</v>
      </c>
    </row>
    <row r="86" customFormat="false" ht="11.25" hidden="false" customHeight="false" outlineLevel="0" collapsed="false">
      <c r="J86" s="131" t="n">
        <v>84</v>
      </c>
      <c r="K86" s="150" t="s">
        <v>291</v>
      </c>
      <c r="L86" s="62" t="n">
        <v>670</v>
      </c>
    </row>
    <row r="87" customFormat="false" ht="11.25" hidden="false" customHeight="false" outlineLevel="0" collapsed="false">
      <c r="J87" s="131" t="n">
        <v>85</v>
      </c>
      <c r="K87" s="150" t="s">
        <v>160</v>
      </c>
      <c r="L87" s="62" t="n">
        <v>670</v>
      </c>
    </row>
    <row r="88" customFormat="false" ht="11.25" hidden="false" customHeight="false" outlineLevel="0" collapsed="false">
      <c r="J88" s="131" t="n">
        <v>86</v>
      </c>
      <c r="K88" s="150" t="s">
        <v>893</v>
      </c>
      <c r="L88" s="62" t="n">
        <v>670</v>
      </c>
    </row>
    <row r="89" customFormat="false" ht="11.25" hidden="false" customHeight="false" outlineLevel="0" collapsed="false">
      <c r="J89" s="131" t="n">
        <v>87</v>
      </c>
      <c r="K89" s="150" t="s">
        <v>1293</v>
      </c>
      <c r="L89" s="62" t="n">
        <v>665</v>
      </c>
    </row>
    <row r="90" customFormat="false" ht="11.25" hidden="false" customHeight="false" outlineLevel="0" collapsed="false">
      <c r="J90" s="131" t="n">
        <v>88</v>
      </c>
      <c r="K90" s="150" t="s">
        <v>33</v>
      </c>
      <c r="L90" s="62" t="n">
        <v>665</v>
      </c>
    </row>
    <row r="91" customFormat="false" ht="11.25" hidden="false" customHeight="false" outlineLevel="0" collapsed="false">
      <c r="J91" s="131" t="n">
        <v>89</v>
      </c>
      <c r="K91" s="150" t="s">
        <v>1340</v>
      </c>
      <c r="L91" s="62" t="n">
        <v>665</v>
      </c>
    </row>
    <row r="92" customFormat="false" ht="11.25" hidden="false" customHeight="false" outlineLevel="0" collapsed="false">
      <c r="J92" s="131" t="n">
        <v>90</v>
      </c>
      <c r="K92" s="150" t="s">
        <v>58</v>
      </c>
      <c r="L92" s="62" t="n">
        <v>665</v>
      </c>
    </row>
    <row r="93" customFormat="false" ht="11.25" hidden="false" customHeight="false" outlineLevel="0" collapsed="false">
      <c r="J93" s="131" t="n">
        <v>91</v>
      </c>
      <c r="K93" s="150" t="s">
        <v>418</v>
      </c>
      <c r="L93" s="62" t="n">
        <v>660</v>
      </c>
    </row>
    <row r="94" customFormat="false" ht="11.25" hidden="false" customHeight="false" outlineLevel="0" collapsed="false">
      <c r="J94" s="131" t="n">
        <v>92</v>
      </c>
      <c r="K94" s="150" t="s">
        <v>124</v>
      </c>
      <c r="L94" s="62" t="n">
        <v>660</v>
      </c>
    </row>
    <row r="95" customFormat="false" ht="11.25" hidden="false" customHeight="false" outlineLevel="0" collapsed="false">
      <c r="J95" s="131" t="n">
        <v>93</v>
      </c>
      <c r="K95" s="150" t="s">
        <v>1341</v>
      </c>
      <c r="L95" s="62" t="n">
        <v>660</v>
      </c>
    </row>
    <row r="96" customFormat="false" ht="11.25" hidden="false" customHeight="false" outlineLevel="0" collapsed="false">
      <c r="J96" s="131" t="n">
        <v>94</v>
      </c>
      <c r="K96" s="150" t="s">
        <v>72</v>
      </c>
      <c r="L96" s="62" t="n">
        <v>660</v>
      </c>
    </row>
    <row r="97" customFormat="false" ht="11.25" hidden="false" customHeight="false" outlineLevel="0" collapsed="false">
      <c r="J97" s="131" t="n">
        <v>95</v>
      </c>
      <c r="K97" s="150" t="s">
        <v>1342</v>
      </c>
      <c r="L97" s="62" t="n">
        <v>660</v>
      </c>
    </row>
    <row r="98" customFormat="false" ht="11.25" hidden="false" customHeight="false" outlineLevel="0" collapsed="false">
      <c r="J98" s="131" t="n">
        <v>96</v>
      </c>
      <c r="K98" s="150" t="s">
        <v>1072</v>
      </c>
      <c r="L98" s="62" t="n">
        <v>660</v>
      </c>
    </row>
    <row r="99" customFormat="false" ht="11.25" hidden="false" customHeight="false" outlineLevel="0" collapsed="false">
      <c r="J99" s="131" t="n">
        <v>97</v>
      </c>
      <c r="K99" s="150" t="s">
        <v>1343</v>
      </c>
      <c r="L99" s="62" t="n">
        <v>660</v>
      </c>
    </row>
    <row r="100" customFormat="false" ht="11.25" hidden="false" customHeight="false" outlineLevel="0" collapsed="false">
      <c r="J100" s="131" t="n">
        <v>98</v>
      </c>
      <c r="K100" s="150" t="s">
        <v>1237</v>
      </c>
      <c r="L100" s="62" t="n">
        <v>660</v>
      </c>
    </row>
    <row r="101" customFormat="false" ht="11.25" hidden="false" customHeight="false" outlineLevel="0" collapsed="false">
      <c r="J101" s="131" t="n">
        <v>99</v>
      </c>
      <c r="K101" s="150" t="s">
        <v>105</v>
      </c>
      <c r="L101" s="62" t="n">
        <v>660</v>
      </c>
    </row>
    <row r="102" customFormat="false" ht="11.25" hidden="false" customHeight="false" outlineLevel="0" collapsed="false">
      <c r="J102" s="131" t="n">
        <v>100</v>
      </c>
      <c r="K102" s="150" t="s">
        <v>906</v>
      </c>
      <c r="L102" s="62" t="n">
        <v>660</v>
      </c>
    </row>
    <row r="103" customFormat="false" ht="11.25" hidden="false" customHeight="false" outlineLevel="0" collapsed="false">
      <c r="J103" s="131" t="n">
        <v>101</v>
      </c>
      <c r="K103" s="150" t="s">
        <v>1344</v>
      </c>
      <c r="L103" s="62" t="n">
        <v>655</v>
      </c>
    </row>
    <row r="104" customFormat="false" ht="11.25" hidden="false" customHeight="false" outlineLevel="0" collapsed="false">
      <c r="J104" s="131" t="n">
        <v>102</v>
      </c>
      <c r="K104" s="150" t="s">
        <v>620</v>
      </c>
      <c r="L104" s="62" t="n">
        <v>650</v>
      </c>
    </row>
    <row r="105" customFormat="false" ht="11.25" hidden="false" customHeight="false" outlineLevel="0" collapsed="false">
      <c r="J105" s="131" t="n">
        <v>103</v>
      </c>
      <c r="K105" s="150" t="s">
        <v>1345</v>
      </c>
      <c r="L105" s="62" t="n">
        <v>650</v>
      </c>
    </row>
    <row r="106" customFormat="false" ht="11.25" hidden="false" customHeight="false" outlineLevel="0" collapsed="false">
      <c r="J106" s="131" t="n">
        <v>104</v>
      </c>
      <c r="K106" s="150" t="s">
        <v>1012</v>
      </c>
      <c r="L106" s="62" t="n">
        <v>650</v>
      </c>
    </row>
    <row r="107" customFormat="false" ht="11.25" hidden="false" customHeight="false" outlineLevel="0" collapsed="false">
      <c r="J107" s="131" t="n">
        <v>105</v>
      </c>
      <c r="K107" s="150" t="s">
        <v>1021</v>
      </c>
      <c r="L107" s="62" t="n">
        <v>645</v>
      </c>
    </row>
    <row r="108" customFormat="false" ht="11.25" hidden="false" customHeight="false" outlineLevel="0" collapsed="false">
      <c r="J108" s="131" t="n">
        <v>106</v>
      </c>
      <c r="K108" s="150" t="s">
        <v>212</v>
      </c>
      <c r="L108" s="62" t="n">
        <v>645</v>
      </c>
    </row>
    <row r="109" customFormat="false" ht="11.25" hidden="false" customHeight="false" outlineLevel="0" collapsed="false">
      <c r="J109" s="131" t="n">
        <v>107</v>
      </c>
      <c r="K109" s="150" t="s">
        <v>732</v>
      </c>
      <c r="L109" s="62" t="n">
        <v>645</v>
      </c>
    </row>
    <row r="110" customFormat="false" ht="11.25" hidden="false" customHeight="false" outlineLevel="0" collapsed="false">
      <c r="J110" s="131" t="n">
        <v>108</v>
      </c>
      <c r="K110" s="150" t="s">
        <v>878</v>
      </c>
      <c r="L110" s="62" t="n">
        <v>645</v>
      </c>
    </row>
    <row r="111" customFormat="false" ht="11.25" hidden="false" customHeight="false" outlineLevel="0" collapsed="false">
      <c r="J111" s="131" t="n">
        <v>109</v>
      </c>
      <c r="K111" s="150" t="s">
        <v>644</v>
      </c>
      <c r="L111" s="62" t="n">
        <v>645</v>
      </c>
    </row>
    <row r="112" customFormat="false" ht="11.25" hidden="false" customHeight="false" outlineLevel="0" collapsed="false">
      <c r="J112" s="131" t="n">
        <v>110</v>
      </c>
      <c r="K112" s="150" t="s">
        <v>1316</v>
      </c>
      <c r="L112" s="62" t="n">
        <v>640</v>
      </c>
    </row>
    <row r="113" customFormat="false" ht="11.25" hidden="false" customHeight="false" outlineLevel="0" collapsed="false">
      <c r="J113" s="131" t="n">
        <v>111</v>
      </c>
      <c r="K113" s="150" t="s">
        <v>490</v>
      </c>
      <c r="L113" s="62" t="n">
        <v>640</v>
      </c>
    </row>
    <row r="114" customFormat="false" ht="11.25" hidden="false" customHeight="false" outlineLevel="0" collapsed="false">
      <c r="J114" s="131" t="n">
        <v>112</v>
      </c>
      <c r="K114" s="150" t="s">
        <v>1181</v>
      </c>
      <c r="L114" s="62" t="n">
        <v>640</v>
      </c>
    </row>
    <row r="115" customFormat="false" ht="11.25" hidden="false" customHeight="false" outlineLevel="0" collapsed="false">
      <c r="J115" s="131" t="n">
        <v>113</v>
      </c>
      <c r="K115" s="150" t="s">
        <v>1059</v>
      </c>
      <c r="L115" s="62" t="n">
        <v>640</v>
      </c>
    </row>
    <row r="116" customFormat="false" ht="11.25" hidden="false" customHeight="false" outlineLevel="0" collapsed="false">
      <c r="J116" s="131" t="n">
        <v>114</v>
      </c>
      <c r="K116" s="150" t="s">
        <v>1346</v>
      </c>
      <c r="L116" s="62" t="n">
        <v>640</v>
      </c>
    </row>
    <row r="117" customFormat="false" ht="11.25" hidden="false" customHeight="false" outlineLevel="0" collapsed="false">
      <c r="J117" s="131" t="n">
        <v>115</v>
      </c>
      <c r="K117" s="150" t="s">
        <v>366</v>
      </c>
      <c r="L117" s="62" t="n">
        <v>640</v>
      </c>
    </row>
    <row r="118" customFormat="false" ht="11.25" hidden="false" customHeight="false" outlineLevel="0" collapsed="false">
      <c r="J118" s="131" t="n">
        <v>116</v>
      </c>
      <c r="K118" s="150" t="s">
        <v>46</v>
      </c>
      <c r="L118" s="62" t="n">
        <v>635</v>
      </c>
    </row>
    <row r="119" customFormat="false" ht="11.25" hidden="false" customHeight="false" outlineLevel="0" collapsed="false">
      <c r="J119" s="131" t="n">
        <v>117</v>
      </c>
      <c r="K119" s="150" t="s">
        <v>1347</v>
      </c>
      <c r="L119" s="62" t="n">
        <v>635</v>
      </c>
    </row>
    <row r="120" customFormat="false" ht="11.25" hidden="false" customHeight="false" outlineLevel="0" collapsed="false">
      <c r="J120" s="131" t="n">
        <v>118</v>
      </c>
      <c r="K120" s="150" t="s">
        <v>1162</v>
      </c>
      <c r="L120" s="62" t="n">
        <v>635</v>
      </c>
    </row>
    <row r="121" customFormat="false" ht="11.25" hidden="false" customHeight="false" outlineLevel="0" collapsed="false">
      <c r="J121" s="131" t="n">
        <v>119</v>
      </c>
      <c r="K121" s="150" t="s">
        <v>191</v>
      </c>
      <c r="L121" s="62" t="n">
        <v>635</v>
      </c>
    </row>
    <row r="122" customFormat="false" ht="11.25" hidden="false" customHeight="false" outlineLevel="0" collapsed="false">
      <c r="J122" s="131" t="n">
        <v>120</v>
      </c>
      <c r="K122" s="150" t="s">
        <v>1261</v>
      </c>
      <c r="L122" s="62" t="n">
        <v>635</v>
      </c>
    </row>
    <row r="123" customFormat="false" ht="11.25" hidden="false" customHeight="false" outlineLevel="0" collapsed="false">
      <c r="J123" s="131" t="n">
        <v>121</v>
      </c>
      <c r="K123" s="150" t="s">
        <v>201</v>
      </c>
      <c r="L123" s="62" t="n">
        <v>630</v>
      </c>
    </row>
    <row r="124" customFormat="false" ht="11.25" hidden="false" customHeight="false" outlineLevel="0" collapsed="false">
      <c r="J124" s="131" t="n">
        <v>122</v>
      </c>
      <c r="K124" s="150" t="s">
        <v>192</v>
      </c>
      <c r="L124" s="62" t="n">
        <v>625</v>
      </c>
    </row>
    <row r="125" customFormat="false" ht="11.25" hidden="false" customHeight="false" outlineLevel="0" collapsed="false">
      <c r="J125" s="131" t="n">
        <v>123</v>
      </c>
      <c r="K125" s="150" t="s">
        <v>1348</v>
      </c>
      <c r="L125" s="62" t="n">
        <v>625</v>
      </c>
    </row>
    <row r="126" customFormat="false" ht="11.25" hidden="false" customHeight="false" outlineLevel="0" collapsed="false">
      <c r="J126" s="131" t="n">
        <v>124</v>
      </c>
      <c r="K126" s="150" t="s">
        <v>1349</v>
      </c>
      <c r="L126" s="62" t="n">
        <v>625</v>
      </c>
    </row>
    <row r="127" customFormat="false" ht="11.25" hidden="false" customHeight="false" outlineLevel="0" collapsed="false">
      <c r="J127" s="131" t="n">
        <v>125</v>
      </c>
      <c r="K127" s="150" t="s">
        <v>869</v>
      </c>
      <c r="L127" s="62" t="n">
        <v>620</v>
      </c>
    </row>
    <row r="128" customFormat="false" ht="11.25" hidden="false" customHeight="false" outlineLevel="0" collapsed="false">
      <c r="J128" s="131" t="n">
        <v>126</v>
      </c>
      <c r="K128" s="150" t="s">
        <v>1304</v>
      </c>
      <c r="L128" s="62" t="n">
        <v>620</v>
      </c>
    </row>
    <row r="129" customFormat="false" ht="11.25" hidden="false" customHeight="false" outlineLevel="0" collapsed="false">
      <c r="J129" s="131" t="n">
        <v>127</v>
      </c>
      <c r="K129" s="150" t="s">
        <v>913</v>
      </c>
      <c r="L129" s="62" t="n">
        <v>615</v>
      </c>
    </row>
    <row r="130" customFormat="false" ht="11.25" hidden="false" customHeight="false" outlineLevel="0" collapsed="false">
      <c r="J130" s="131" t="n">
        <v>128</v>
      </c>
      <c r="K130" s="150" t="s">
        <v>1350</v>
      </c>
      <c r="L130" s="62" t="n">
        <v>615</v>
      </c>
    </row>
    <row r="131" customFormat="false" ht="11.25" hidden="false" customHeight="false" outlineLevel="0" collapsed="false">
      <c r="J131" s="131" t="n">
        <v>129</v>
      </c>
      <c r="K131" s="150" t="s">
        <v>89</v>
      </c>
      <c r="L131" s="62" t="n">
        <v>615</v>
      </c>
    </row>
    <row r="132" customFormat="false" ht="11.25" hidden="false" customHeight="false" outlineLevel="0" collapsed="false">
      <c r="J132" s="131" t="n">
        <v>130</v>
      </c>
      <c r="K132" s="150" t="s">
        <v>733</v>
      </c>
      <c r="L132" s="62" t="n">
        <v>615</v>
      </c>
    </row>
    <row r="133" customFormat="false" ht="11.25" hidden="false" customHeight="false" outlineLevel="0" collapsed="false">
      <c r="J133" s="131" t="n">
        <v>131</v>
      </c>
      <c r="K133" s="150" t="s">
        <v>1351</v>
      </c>
      <c r="L133" s="62" t="n">
        <v>615</v>
      </c>
    </row>
    <row r="134" customFormat="false" ht="11.25" hidden="false" customHeight="false" outlineLevel="0" collapsed="false">
      <c r="J134" s="131" t="n">
        <v>132</v>
      </c>
      <c r="K134" s="150" t="s">
        <v>120</v>
      </c>
      <c r="L134" s="62" t="n">
        <v>610</v>
      </c>
    </row>
    <row r="135" customFormat="false" ht="11.25" hidden="false" customHeight="false" outlineLevel="0" collapsed="false">
      <c r="J135" s="131" t="n">
        <v>133</v>
      </c>
      <c r="K135" s="150" t="s">
        <v>1352</v>
      </c>
      <c r="L135" s="62" t="n">
        <v>610</v>
      </c>
    </row>
    <row r="136" customFormat="false" ht="11.25" hidden="false" customHeight="false" outlineLevel="0" collapsed="false">
      <c r="J136" s="131" t="n">
        <v>134</v>
      </c>
      <c r="K136" s="150" t="s">
        <v>1148</v>
      </c>
      <c r="L136" s="62" t="n">
        <v>610</v>
      </c>
    </row>
    <row r="137" customFormat="false" ht="11.25" hidden="false" customHeight="false" outlineLevel="0" collapsed="false">
      <c r="J137" s="131" t="n">
        <v>135</v>
      </c>
      <c r="K137" s="150" t="s">
        <v>1194</v>
      </c>
      <c r="L137" s="62" t="n">
        <v>610</v>
      </c>
    </row>
    <row r="138" customFormat="false" ht="11.25" hidden="false" customHeight="false" outlineLevel="0" collapsed="false">
      <c r="J138" s="131" t="n">
        <v>136</v>
      </c>
      <c r="K138" s="150" t="s">
        <v>1353</v>
      </c>
      <c r="L138" s="62" t="n">
        <v>605</v>
      </c>
    </row>
    <row r="139" customFormat="false" ht="11.25" hidden="false" customHeight="false" outlineLevel="0" collapsed="false">
      <c r="J139" s="131" t="n">
        <v>137</v>
      </c>
      <c r="K139" s="150" t="s">
        <v>1354</v>
      </c>
      <c r="L139" s="62" t="n">
        <v>605</v>
      </c>
    </row>
    <row r="140" customFormat="false" ht="11.25" hidden="false" customHeight="false" outlineLevel="0" collapsed="false">
      <c r="J140" s="131" t="n">
        <v>138</v>
      </c>
      <c r="K140" s="150" t="s">
        <v>1355</v>
      </c>
      <c r="L140" s="62" t="n">
        <v>605</v>
      </c>
    </row>
    <row r="141" customFormat="false" ht="11.25" hidden="false" customHeight="false" outlineLevel="0" collapsed="false">
      <c r="J141" s="131" t="n">
        <v>139</v>
      </c>
      <c r="K141" s="150" t="s">
        <v>8</v>
      </c>
      <c r="L141" s="62" t="n">
        <v>605</v>
      </c>
    </row>
    <row r="142" customFormat="false" ht="11.25" hidden="false" customHeight="false" outlineLevel="0" collapsed="false">
      <c r="J142" s="131" t="n">
        <v>140</v>
      </c>
      <c r="K142" s="150" t="s">
        <v>230</v>
      </c>
      <c r="L142" s="62" t="n">
        <v>605</v>
      </c>
    </row>
    <row r="143" customFormat="false" ht="11.25" hidden="false" customHeight="false" outlineLevel="0" collapsed="false">
      <c r="J143" s="131" t="n">
        <v>141</v>
      </c>
      <c r="K143" s="150" t="s">
        <v>1356</v>
      </c>
      <c r="L143" s="62" t="n">
        <v>600</v>
      </c>
    </row>
    <row r="144" customFormat="false" ht="11.25" hidden="false" customHeight="false" outlineLevel="0" collapsed="false">
      <c r="J144" s="131" t="n">
        <v>142</v>
      </c>
      <c r="K144" s="150" t="s">
        <v>163</v>
      </c>
      <c r="L144" s="62" t="n">
        <v>600</v>
      </c>
    </row>
    <row r="145" customFormat="false" ht="11.25" hidden="false" customHeight="false" outlineLevel="0" collapsed="false">
      <c r="J145" s="131" t="n">
        <v>143</v>
      </c>
      <c r="K145" s="150" t="s">
        <v>750</v>
      </c>
      <c r="L145" s="62" t="n">
        <v>600</v>
      </c>
    </row>
    <row r="146" customFormat="false" ht="11.25" hidden="false" customHeight="false" outlineLevel="0" collapsed="false">
      <c r="J146" s="131" t="n">
        <v>144</v>
      </c>
      <c r="K146" s="150" t="s">
        <v>401</v>
      </c>
      <c r="L146" s="62" t="n">
        <v>600</v>
      </c>
    </row>
    <row r="147" customFormat="false" ht="11.25" hidden="false" customHeight="false" outlineLevel="0" collapsed="false">
      <c r="J147" s="131" t="n">
        <v>145</v>
      </c>
      <c r="K147" s="150" t="s">
        <v>133</v>
      </c>
      <c r="L147" s="62" t="n">
        <v>600</v>
      </c>
    </row>
    <row r="148" customFormat="false" ht="11.25" hidden="false" customHeight="false" outlineLevel="0" collapsed="false">
      <c r="J148" s="131" t="n">
        <v>146</v>
      </c>
      <c r="K148" s="150" t="s">
        <v>1357</v>
      </c>
      <c r="L148" s="62" t="n">
        <v>600</v>
      </c>
    </row>
    <row r="149" customFormat="false" ht="11.25" hidden="false" customHeight="false" outlineLevel="0" collapsed="false">
      <c r="J149" s="131" t="n">
        <v>147</v>
      </c>
      <c r="K149" s="150" t="s">
        <v>411</v>
      </c>
      <c r="L149" s="62" t="n">
        <v>595</v>
      </c>
    </row>
    <row r="150" customFormat="false" ht="11.25" hidden="false" customHeight="false" outlineLevel="0" collapsed="false">
      <c r="J150" s="131" t="n">
        <v>148</v>
      </c>
      <c r="K150" s="150" t="s">
        <v>104</v>
      </c>
      <c r="L150" s="62" t="n">
        <v>595</v>
      </c>
    </row>
    <row r="151" customFormat="false" ht="11.25" hidden="false" customHeight="false" outlineLevel="0" collapsed="false">
      <c r="J151" s="131" t="n">
        <v>149</v>
      </c>
      <c r="K151" s="150" t="s">
        <v>355</v>
      </c>
      <c r="L151" s="62" t="n">
        <v>595</v>
      </c>
    </row>
    <row r="152" customFormat="false" ht="11.25" hidden="false" customHeight="false" outlineLevel="0" collapsed="false">
      <c r="J152" s="131" t="n">
        <v>150</v>
      </c>
      <c r="K152" s="150" t="s">
        <v>665</v>
      </c>
      <c r="L152" s="62" t="n">
        <v>595</v>
      </c>
    </row>
    <row r="153" customFormat="false" ht="11.25" hidden="false" customHeight="false" outlineLevel="0" collapsed="false">
      <c r="J153" s="131" t="n">
        <v>151</v>
      </c>
      <c r="K153" s="150" t="s">
        <v>108</v>
      </c>
      <c r="L153" s="62" t="n">
        <v>595</v>
      </c>
    </row>
    <row r="154" customFormat="false" ht="11.25" hidden="false" customHeight="false" outlineLevel="0" collapsed="false">
      <c r="J154" s="131" t="n">
        <v>152</v>
      </c>
      <c r="K154" s="150" t="s">
        <v>1156</v>
      </c>
      <c r="L154" s="62" t="n">
        <v>595</v>
      </c>
    </row>
    <row r="155" customFormat="false" ht="11.25" hidden="false" customHeight="false" outlineLevel="0" collapsed="false">
      <c r="J155" s="131" t="n">
        <v>153</v>
      </c>
      <c r="K155" s="150" t="s">
        <v>1358</v>
      </c>
      <c r="L155" s="62" t="n">
        <v>595</v>
      </c>
    </row>
    <row r="156" customFormat="false" ht="11.25" hidden="false" customHeight="false" outlineLevel="0" collapsed="false">
      <c r="J156" s="131" t="n">
        <v>154</v>
      </c>
      <c r="K156" s="150" t="s">
        <v>726</v>
      </c>
      <c r="L156" s="62" t="n">
        <v>595</v>
      </c>
    </row>
    <row r="157" customFormat="false" ht="11.25" hidden="false" customHeight="false" outlineLevel="0" collapsed="false">
      <c r="J157" s="131" t="n">
        <v>155</v>
      </c>
      <c r="K157" s="150" t="s">
        <v>1359</v>
      </c>
      <c r="L157" s="62" t="n">
        <v>595</v>
      </c>
    </row>
    <row r="158" customFormat="false" ht="11.25" hidden="false" customHeight="false" outlineLevel="0" collapsed="false">
      <c r="J158" s="131" t="n">
        <v>156</v>
      </c>
      <c r="K158" s="150" t="s">
        <v>60</v>
      </c>
      <c r="L158" s="62" t="n">
        <v>590</v>
      </c>
    </row>
    <row r="159" customFormat="false" ht="11.25" hidden="false" customHeight="false" outlineLevel="0" collapsed="false">
      <c r="J159" s="131" t="n">
        <v>157</v>
      </c>
      <c r="K159" s="150" t="s">
        <v>563</v>
      </c>
      <c r="L159" s="62" t="n">
        <v>590</v>
      </c>
    </row>
    <row r="160" customFormat="false" ht="11.25" hidden="false" customHeight="false" outlineLevel="0" collapsed="false">
      <c r="J160" s="131" t="n">
        <v>158</v>
      </c>
      <c r="K160" s="150" t="s">
        <v>1360</v>
      </c>
      <c r="L160" s="62" t="n">
        <v>590</v>
      </c>
    </row>
    <row r="161" customFormat="false" ht="11.25" hidden="false" customHeight="false" outlineLevel="0" collapsed="false">
      <c r="J161" s="131" t="n">
        <v>159</v>
      </c>
      <c r="K161" s="150" t="s">
        <v>310</v>
      </c>
      <c r="L161" s="62" t="n">
        <v>590</v>
      </c>
    </row>
    <row r="162" customFormat="false" ht="11.25" hidden="false" customHeight="false" outlineLevel="0" collapsed="false">
      <c r="J162" s="131" t="n">
        <v>160</v>
      </c>
      <c r="K162" s="150" t="s">
        <v>600</v>
      </c>
      <c r="L162" s="62" t="n">
        <v>585</v>
      </c>
    </row>
    <row r="163" customFormat="false" ht="11.25" hidden="false" customHeight="false" outlineLevel="0" collapsed="false">
      <c r="J163" s="131" t="n">
        <v>161</v>
      </c>
      <c r="K163" s="150" t="s">
        <v>865</v>
      </c>
      <c r="L163" s="62" t="n">
        <v>585</v>
      </c>
    </row>
    <row r="164" customFormat="false" ht="11.25" hidden="false" customHeight="false" outlineLevel="0" collapsed="false">
      <c r="J164" s="131" t="n">
        <v>162</v>
      </c>
      <c r="K164" s="150" t="s">
        <v>1046</v>
      </c>
      <c r="L164" s="62" t="n">
        <v>585</v>
      </c>
    </row>
    <row r="165" customFormat="false" ht="11.25" hidden="false" customHeight="false" outlineLevel="0" collapsed="false">
      <c r="J165" s="131" t="n">
        <v>163</v>
      </c>
      <c r="K165" s="150" t="s">
        <v>433</v>
      </c>
      <c r="L165" s="62" t="n">
        <v>585</v>
      </c>
    </row>
    <row r="166" customFormat="false" ht="11.25" hidden="false" customHeight="false" outlineLevel="0" collapsed="false">
      <c r="J166" s="131" t="n">
        <v>164</v>
      </c>
      <c r="K166" s="150" t="s">
        <v>1361</v>
      </c>
      <c r="L166" s="62" t="n">
        <v>580</v>
      </c>
    </row>
    <row r="167" customFormat="false" ht="11.25" hidden="false" customHeight="false" outlineLevel="0" collapsed="false">
      <c r="J167" s="131" t="n">
        <v>165</v>
      </c>
      <c r="K167" s="150" t="s">
        <v>508</v>
      </c>
      <c r="L167" s="62" t="n">
        <v>580</v>
      </c>
    </row>
    <row r="168" customFormat="false" ht="11.25" hidden="false" customHeight="false" outlineLevel="0" collapsed="false">
      <c r="J168" s="131" t="n">
        <v>166</v>
      </c>
      <c r="K168" s="150" t="s">
        <v>1362</v>
      </c>
      <c r="L168" s="62" t="n">
        <v>580</v>
      </c>
    </row>
    <row r="169" customFormat="false" ht="11.25" hidden="false" customHeight="false" outlineLevel="0" collapsed="false">
      <c r="J169" s="131" t="n">
        <v>167</v>
      </c>
      <c r="K169" s="150" t="s">
        <v>1205</v>
      </c>
      <c r="L169" s="62" t="n">
        <v>575</v>
      </c>
    </row>
    <row r="170" customFormat="false" ht="11.25" hidden="false" customHeight="false" outlineLevel="0" collapsed="false">
      <c r="J170" s="131" t="n">
        <v>168</v>
      </c>
      <c r="K170" s="150" t="s">
        <v>29</v>
      </c>
      <c r="L170" s="62" t="n">
        <v>575</v>
      </c>
    </row>
    <row r="171" customFormat="false" ht="11.25" hidden="false" customHeight="false" outlineLevel="0" collapsed="false">
      <c r="J171" s="131" t="n">
        <v>169</v>
      </c>
      <c r="K171" s="150" t="s">
        <v>1197</v>
      </c>
      <c r="L171" s="62" t="n">
        <v>575</v>
      </c>
    </row>
    <row r="172" customFormat="false" ht="11.25" hidden="false" customHeight="false" outlineLevel="0" collapsed="false">
      <c r="J172" s="131" t="n">
        <v>170</v>
      </c>
      <c r="K172" s="150" t="s">
        <v>1363</v>
      </c>
      <c r="L172" s="62" t="n">
        <v>570</v>
      </c>
    </row>
    <row r="173" customFormat="false" ht="11.25" hidden="false" customHeight="false" outlineLevel="0" collapsed="false">
      <c r="J173" s="131" t="n">
        <v>171</v>
      </c>
      <c r="K173" s="150" t="s">
        <v>97</v>
      </c>
      <c r="L173" s="62" t="n">
        <v>570</v>
      </c>
    </row>
    <row r="174" customFormat="false" ht="11.25" hidden="false" customHeight="false" outlineLevel="0" collapsed="false">
      <c r="J174" s="131" t="n">
        <v>172</v>
      </c>
      <c r="K174" s="150" t="s">
        <v>83</v>
      </c>
      <c r="L174" s="62" t="n">
        <v>570</v>
      </c>
    </row>
    <row r="175" customFormat="false" ht="11.25" hidden="false" customHeight="false" outlineLevel="0" collapsed="false">
      <c r="J175" s="131" t="n">
        <v>173</v>
      </c>
      <c r="K175" s="150" t="s">
        <v>1106</v>
      </c>
      <c r="L175" s="62" t="n">
        <v>570</v>
      </c>
    </row>
    <row r="176" customFormat="false" ht="11.25" hidden="false" customHeight="false" outlineLevel="0" collapsed="false">
      <c r="J176" s="131" t="n">
        <v>174</v>
      </c>
      <c r="K176" s="150" t="s">
        <v>1364</v>
      </c>
      <c r="L176" s="62" t="n">
        <v>565</v>
      </c>
    </row>
    <row r="177" customFormat="false" ht="11.25" hidden="false" customHeight="false" outlineLevel="0" collapsed="false">
      <c r="J177" s="131" t="n">
        <v>175</v>
      </c>
      <c r="K177" s="150" t="s">
        <v>615</v>
      </c>
      <c r="L177" s="62" t="n">
        <v>565</v>
      </c>
    </row>
    <row r="178" customFormat="false" ht="11.25" hidden="false" customHeight="false" outlineLevel="0" collapsed="false">
      <c r="J178" s="131" t="n">
        <v>176</v>
      </c>
      <c r="K178" s="150" t="s">
        <v>704</v>
      </c>
      <c r="L178" s="62" t="n">
        <v>565</v>
      </c>
    </row>
    <row r="179" customFormat="false" ht="11.25" hidden="false" customHeight="false" outlineLevel="0" collapsed="false">
      <c r="J179" s="131" t="n">
        <v>177</v>
      </c>
      <c r="K179" s="150" t="s">
        <v>548</v>
      </c>
      <c r="L179" s="62" t="n">
        <v>565</v>
      </c>
    </row>
    <row r="180" customFormat="false" ht="11.25" hidden="false" customHeight="false" outlineLevel="0" collapsed="false">
      <c r="J180" s="131" t="n">
        <v>178</v>
      </c>
      <c r="K180" s="150" t="s">
        <v>1365</v>
      </c>
      <c r="L180" s="62" t="n">
        <v>565</v>
      </c>
    </row>
    <row r="181" customFormat="false" ht="11.25" hidden="false" customHeight="false" outlineLevel="0" collapsed="false">
      <c r="J181" s="131" t="n">
        <v>179</v>
      </c>
      <c r="K181" s="150" t="s">
        <v>1101</v>
      </c>
      <c r="L181" s="62" t="n">
        <v>565</v>
      </c>
    </row>
    <row r="182" customFormat="false" ht="11.25" hidden="false" customHeight="false" outlineLevel="0" collapsed="false">
      <c r="J182" s="131" t="n">
        <v>180</v>
      </c>
      <c r="K182" s="150" t="s">
        <v>1366</v>
      </c>
      <c r="L182" s="62" t="n">
        <v>565</v>
      </c>
    </row>
    <row r="183" customFormat="false" ht="11.25" hidden="false" customHeight="false" outlineLevel="0" collapsed="false">
      <c r="J183" s="131" t="n">
        <v>181</v>
      </c>
      <c r="K183" s="150" t="s">
        <v>1367</v>
      </c>
      <c r="L183" s="62" t="n">
        <v>560</v>
      </c>
    </row>
    <row r="184" customFormat="false" ht="11.25" hidden="false" customHeight="false" outlineLevel="0" collapsed="false">
      <c r="J184" s="131" t="n">
        <v>182</v>
      </c>
      <c r="K184" s="150" t="s">
        <v>364</v>
      </c>
      <c r="L184" s="62" t="n">
        <v>560</v>
      </c>
    </row>
    <row r="185" customFormat="false" ht="11.25" hidden="false" customHeight="false" outlineLevel="0" collapsed="false">
      <c r="J185" s="131" t="n">
        <v>183</v>
      </c>
      <c r="K185" s="150" t="s">
        <v>102</v>
      </c>
      <c r="L185" s="62" t="n">
        <v>555</v>
      </c>
    </row>
    <row r="186" customFormat="false" ht="11.25" hidden="false" customHeight="false" outlineLevel="0" collapsed="false">
      <c r="J186" s="131" t="n">
        <v>184</v>
      </c>
      <c r="K186" s="150" t="s">
        <v>1368</v>
      </c>
      <c r="L186" s="62" t="n">
        <v>555</v>
      </c>
    </row>
    <row r="187" customFormat="false" ht="11.25" hidden="false" customHeight="false" outlineLevel="0" collapsed="false">
      <c r="J187" s="131" t="n">
        <v>185</v>
      </c>
      <c r="K187" s="150" t="s">
        <v>185</v>
      </c>
      <c r="L187" s="62" t="n">
        <v>555</v>
      </c>
    </row>
    <row r="188" customFormat="false" ht="11.25" hidden="false" customHeight="false" outlineLevel="0" collapsed="false">
      <c r="J188" s="131" t="n">
        <v>186</v>
      </c>
      <c r="K188" s="150" t="s">
        <v>1369</v>
      </c>
      <c r="L188" s="62" t="n">
        <v>555</v>
      </c>
    </row>
    <row r="189" customFormat="false" ht="11.25" hidden="false" customHeight="false" outlineLevel="0" collapsed="false">
      <c r="J189" s="131" t="n">
        <v>187</v>
      </c>
      <c r="K189" s="150" t="s">
        <v>573</v>
      </c>
      <c r="L189" s="62" t="n">
        <v>555</v>
      </c>
    </row>
    <row r="190" customFormat="false" ht="11.25" hidden="false" customHeight="false" outlineLevel="0" collapsed="false">
      <c r="J190" s="131" t="n">
        <v>188</v>
      </c>
      <c r="K190" s="150" t="s">
        <v>223</v>
      </c>
      <c r="L190" s="62" t="n">
        <v>550</v>
      </c>
    </row>
    <row r="191" customFormat="false" ht="11.25" hidden="false" customHeight="false" outlineLevel="0" collapsed="false">
      <c r="J191" s="131" t="n">
        <v>189</v>
      </c>
      <c r="K191" s="150" t="s">
        <v>1150</v>
      </c>
      <c r="L191" s="62" t="n">
        <v>550</v>
      </c>
    </row>
    <row r="192" customFormat="false" ht="11.25" hidden="false" customHeight="false" outlineLevel="0" collapsed="false">
      <c r="J192" s="131" t="n">
        <v>190</v>
      </c>
      <c r="K192" s="150" t="s">
        <v>993</v>
      </c>
      <c r="L192" s="62" t="n">
        <v>550</v>
      </c>
    </row>
    <row r="193" customFormat="false" ht="11.25" hidden="false" customHeight="false" outlineLevel="0" collapsed="false">
      <c r="J193" s="131" t="n">
        <v>191</v>
      </c>
      <c r="K193" s="150" t="s">
        <v>1153</v>
      </c>
      <c r="L193" s="62" t="n">
        <v>550</v>
      </c>
    </row>
    <row r="194" customFormat="false" ht="11.25" hidden="false" customHeight="false" outlineLevel="0" collapsed="false">
      <c r="J194" s="131" t="n">
        <v>192</v>
      </c>
      <c r="K194" s="150" t="s">
        <v>1272</v>
      </c>
      <c r="L194" s="62" t="n">
        <v>550</v>
      </c>
    </row>
    <row r="195" customFormat="false" ht="11.25" hidden="false" customHeight="false" outlineLevel="0" collapsed="false">
      <c r="J195" s="131" t="n">
        <v>193</v>
      </c>
      <c r="K195" s="150" t="s">
        <v>184</v>
      </c>
      <c r="L195" s="62" t="n">
        <v>550</v>
      </c>
    </row>
    <row r="196" customFormat="false" ht="11.25" hidden="false" customHeight="false" outlineLevel="0" collapsed="false">
      <c r="J196" s="131" t="n">
        <v>194</v>
      </c>
      <c r="K196" s="150" t="s">
        <v>1370</v>
      </c>
      <c r="L196" s="62" t="n">
        <v>545</v>
      </c>
    </row>
    <row r="197" customFormat="false" ht="11.25" hidden="false" customHeight="false" outlineLevel="0" collapsed="false">
      <c r="J197" s="131" t="n">
        <v>195</v>
      </c>
      <c r="K197" s="150" t="s">
        <v>1371</v>
      </c>
      <c r="L197" s="62" t="n">
        <v>545</v>
      </c>
    </row>
    <row r="198" customFormat="false" ht="11.25" hidden="false" customHeight="false" outlineLevel="0" collapsed="false">
      <c r="J198" s="131" t="n">
        <v>196</v>
      </c>
      <c r="K198" s="150" t="s">
        <v>1066</v>
      </c>
      <c r="L198" s="62" t="n">
        <v>540</v>
      </c>
    </row>
    <row r="199" customFormat="false" ht="11.25" hidden="false" customHeight="false" outlineLevel="0" collapsed="false">
      <c r="J199" s="131" t="n">
        <v>197</v>
      </c>
      <c r="K199" s="150" t="s">
        <v>1372</v>
      </c>
      <c r="L199" s="62" t="n">
        <v>540</v>
      </c>
    </row>
    <row r="200" customFormat="false" ht="11.25" hidden="false" customHeight="false" outlineLevel="0" collapsed="false">
      <c r="J200" s="131" t="n">
        <v>198</v>
      </c>
      <c r="K200" s="150" t="s">
        <v>1373</v>
      </c>
      <c r="L200" s="62" t="n">
        <v>540</v>
      </c>
    </row>
    <row r="201" customFormat="false" ht="11.25" hidden="false" customHeight="false" outlineLevel="0" collapsed="false">
      <c r="J201" s="131" t="n">
        <v>199</v>
      </c>
      <c r="K201" s="150" t="s">
        <v>1007</v>
      </c>
      <c r="L201" s="62" t="n">
        <v>540</v>
      </c>
    </row>
    <row r="202" customFormat="false" ht="11.25" hidden="false" customHeight="false" outlineLevel="0" collapsed="false">
      <c r="J202" s="131" t="n">
        <v>200</v>
      </c>
      <c r="K202" s="150" t="s">
        <v>748</v>
      </c>
      <c r="L202" s="62" t="n">
        <v>540</v>
      </c>
    </row>
    <row r="203" customFormat="false" ht="11.25" hidden="false" customHeight="false" outlineLevel="0" collapsed="false">
      <c r="J203" s="131" t="n">
        <v>201</v>
      </c>
      <c r="K203" s="150" t="s">
        <v>518</v>
      </c>
      <c r="L203" s="62" t="n">
        <v>535</v>
      </c>
    </row>
    <row r="204" customFormat="false" ht="11.25" hidden="false" customHeight="false" outlineLevel="0" collapsed="false">
      <c r="J204" s="131" t="n">
        <v>202</v>
      </c>
      <c r="K204" s="150" t="s">
        <v>1374</v>
      </c>
      <c r="L204" s="62" t="n">
        <v>535</v>
      </c>
    </row>
    <row r="205" customFormat="false" ht="11.25" hidden="false" customHeight="false" outlineLevel="0" collapsed="false">
      <c r="J205" s="131" t="n">
        <v>203</v>
      </c>
      <c r="K205" s="150" t="s">
        <v>306</v>
      </c>
      <c r="L205" s="62" t="n">
        <v>535</v>
      </c>
    </row>
    <row r="206" customFormat="false" ht="11.25" hidden="false" customHeight="false" outlineLevel="0" collapsed="false">
      <c r="J206" s="131" t="n">
        <v>204</v>
      </c>
      <c r="K206" s="150" t="s">
        <v>1375</v>
      </c>
      <c r="L206" s="62" t="n">
        <v>535</v>
      </c>
    </row>
    <row r="207" customFormat="false" ht="11.25" hidden="false" customHeight="false" outlineLevel="0" collapsed="false">
      <c r="J207" s="131" t="n">
        <v>205</v>
      </c>
      <c r="K207" s="150" t="s">
        <v>168</v>
      </c>
      <c r="L207" s="62" t="n">
        <v>535</v>
      </c>
    </row>
    <row r="208" customFormat="false" ht="11.25" hidden="false" customHeight="false" outlineLevel="0" collapsed="false">
      <c r="J208" s="131" t="n">
        <v>206</v>
      </c>
      <c r="K208" s="150" t="s">
        <v>1024</v>
      </c>
      <c r="L208" s="62" t="n">
        <v>535</v>
      </c>
    </row>
    <row r="209" customFormat="false" ht="11.25" hidden="false" customHeight="false" outlineLevel="0" collapsed="false">
      <c r="J209" s="131" t="n">
        <v>207</v>
      </c>
      <c r="K209" s="150" t="s">
        <v>1376</v>
      </c>
      <c r="L209" s="62" t="n">
        <v>535</v>
      </c>
    </row>
    <row r="210" customFormat="false" ht="11.25" hidden="false" customHeight="false" outlineLevel="0" collapsed="false">
      <c r="J210" s="131" t="n">
        <v>208</v>
      </c>
      <c r="K210" s="150" t="s">
        <v>78</v>
      </c>
      <c r="L210" s="62" t="n">
        <v>530</v>
      </c>
    </row>
    <row r="211" customFormat="false" ht="11.25" hidden="false" customHeight="false" outlineLevel="0" collapsed="false">
      <c r="J211" s="131" t="n">
        <v>209</v>
      </c>
      <c r="K211" s="150" t="s">
        <v>115</v>
      </c>
      <c r="L211" s="62" t="n">
        <v>525</v>
      </c>
    </row>
    <row r="212" customFormat="false" ht="11.25" hidden="false" customHeight="false" outlineLevel="0" collapsed="false">
      <c r="J212" s="131" t="n">
        <v>210</v>
      </c>
      <c r="K212" s="150" t="s">
        <v>157</v>
      </c>
      <c r="L212" s="62" t="n">
        <v>525</v>
      </c>
    </row>
    <row r="213" customFormat="false" ht="11.25" hidden="false" customHeight="false" outlineLevel="0" collapsed="false">
      <c r="J213" s="131" t="n">
        <v>211</v>
      </c>
      <c r="K213" s="150" t="s">
        <v>1377</v>
      </c>
      <c r="L213" s="62" t="n">
        <v>520</v>
      </c>
    </row>
    <row r="214" customFormat="false" ht="11.25" hidden="false" customHeight="false" outlineLevel="0" collapsed="false">
      <c r="J214" s="131" t="n">
        <v>212</v>
      </c>
      <c r="K214" s="150" t="s">
        <v>1378</v>
      </c>
      <c r="L214" s="62" t="n">
        <v>520</v>
      </c>
    </row>
    <row r="215" customFormat="false" ht="11.25" hidden="false" customHeight="false" outlineLevel="0" collapsed="false">
      <c r="J215" s="131" t="n">
        <v>213</v>
      </c>
      <c r="K215" s="150" t="s">
        <v>234</v>
      </c>
      <c r="L215" s="62" t="n">
        <v>515</v>
      </c>
    </row>
    <row r="216" customFormat="false" ht="11.25" hidden="false" customHeight="false" outlineLevel="0" collapsed="false">
      <c r="J216" s="131" t="n">
        <v>214</v>
      </c>
      <c r="K216" s="150" t="s">
        <v>218</v>
      </c>
      <c r="L216" s="62" t="n">
        <v>515</v>
      </c>
    </row>
    <row r="217" customFormat="false" ht="11.25" hidden="false" customHeight="false" outlineLevel="0" collapsed="false">
      <c r="J217" s="131" t="n">
        <v>215</v>
      </c>
      <c r="K217" s="150" t="s">
        <v>967</v>
      </c>
      <c r="L217" s="62" t="n">
        <v>510</v>
      </c>
    </row>
    <row r="218" customFormat="false" ht="11.25" hidden="false" customHeight="false" outlineLevel="0" collapsed="false">
      <c r="J218" s="131" t="n">
        <v>216</v>
      </c>
      <c r="K218" s="150" t="s">
        <v>334</v>
      </c>
      <c r="L218" s="62" t="n">
        <v>510</v>
      </c>
    </row>
    <row r="219" customFormat="false" ht="11.25" hidden="false" customHeight="false" outlineLevel="0" collapsed="false">
      <c r="J219" s="131" t="n">
        <v>217</v>
      </c>
      <c r="K219" s="150" t="s">
        <v>1170</v>
      </c>
      <c r="L219" s="62" t="n">
        <v>505</v>
      </c>
    </row>
    <row r="220" customFormat="false" ht="11.25" hidden="false" customHeight="false" outlineLevel="0" collapsed="false">
      <c r="J220" s="131" t="n">
        <v>218</v>
      </c>
      <c r="K220" s="150" t="s">
        <v>1235</v>
      </c>
      <c r="L220" s="62" t="n">
        <v>505</v>
      </c>
    </row>
    <row r="221" customFormat="false" ht="11.25" hidden="false" customHeight="false" outlineLevel="0" collapsed="false">
      <c r="J221" s="131" t="n">
        <v>219</v>
      </c>
      <c r="K221" s="150" t="s">
        <v>749</v>
      </c>
      <c r="L221" s="62" t="n">
        <v>500</v>
      </c>
    </row>
    <row r="222" customFormat="false" ht="11.25" hidden="false" customHeight="false" outlineLevel="0" collapsed="false">
      <c r="J222" s="131" t="n">
        <v>220</v>
      </c>
      <c r="K222" s="150" t="s">
        <v>23</v>
      </c>
      <c r="L222" s="62" t="n">
        <v>500</v>
      </c>
    </row>
    <row r="223" customFormat="false" ht="11.25" hidden="false" customHeight="false" outlineLevel="0" collapsed="false">
      <c r="J223" s="131" t="n">
        <v>221</v>
      </c>
      <c r="K223" s="150" t="s">
        <v>593</v>
      </c>
      <c r="L223" s="62" t="n">
        <v>500</v>
      </c>
    </row>
    <row r="224" customFormat="false" ht="11.25" hidden="false" customHeight="false" outlineLevel="0" collapsed="false">
      <c r="J224" s="131" t="n">
        <v>222</v>
      </c>
      <c r="K224" s="150" t="s">
        <v>1178</v>
      </c>
      <c r="L224" s="62" t="n">
        <v>500</v>
      </c>
    </row>
    <row r="225" customFormat="false" ht="11.25" hidden="false" customHeight="false" outlineLevel="0" collapsed="false">
      <c r="J225" s="131" t="n">
        <v>223</v>
      </c>
      <c r="K225" s="150" t="s">
        <v>121</v>
      </c>
      <c r="L225" s="62" t="n">
        <v>495</v>
      </c>
    </row>
    <row r="226" customFormat="false" ht="11.25" hidden="false" customHeight="false" outlineLevel="0" collapsed="false">
      <c r="J226" s="131" t="n">
        <v>224</v>
      </c>
      <c r="K226" s="150" t="s">
        <v>300</v>
      </c>
      <c r="L226" s="62" t="n">
        <v>495</v>
      </c>
    </row>
    <row r="227" customFormat="false" ht="11.25" hidden="false" customHeight="false" outlineLevel="0" collapsed="false">
      <c r="J227" s="131" t="n">
        <v>225</v>
      </c>
      <c r="K227" s="150" t="s">
        <v>1128</v>
      </c>
      <c r="L227" s="62" t="n">
        <v>490</v>
      </c>
    </row>
    <row r="228" customFormat="false" ht="11.25" hidden="false" customHeight="false" outlineLevel="0" collapsed="false">
      <c r="J228" s="131" t="n">
        <v>226</v>
      </c>
      <c r="K228" s="150" t="s">
        <v>173</v>
      </c>
      <c r="L228" s="62" t="n">
        <v>480</v>
      </c>
    </row>
    <row r="229" customFormat="false" ht="11.25" hidden="false" customHeight="false" outlineLevel="0" collapsed="false">
      <c r="J229" s="131" t="n">
        <v>227</v>
      </c>
      <c r="K229" s="150" t="s">
        <v>1129</v>
      </c>
      <c r="L229" s="62" t="n">
        <v>475</v>
      </c>
    </row>
    <row r="230" customFormat="false" ht="11.25" hidden="false" customHeight="false" outlineLevel="0" collapsed="false">
      <c r="J230" s="131" t="n">
        <v>228</v>
      </c>
      <c r="K230" s="150" t="s">
        <v>153</v>
      </c>
      <c r="L230" s="62" t="n">
        <v>475</v>
      </c>
    </row>
    <row r="231" customFormat="false" ht="11.25" hidden="false" customHeight="false" outlineLevel="0" collapsed="false">
      <c r="J231" s="131" t="n">
        <v>229</v>
      </c>
      <c r="K231" s="150" t="s">
        <v>974</v>
      </c>
      <c r="L231" s="62" t="n">
        <v>470</v>
      </c>
    </row>
    <row r="232" customFormat="false" ht="11.25" hidden="false" customHeight="false" outlineLevel="0" collapsed="false">
      <c r="J232" s="131" t="n">
        <v>230</v>
      </c>
      <c r="K232" s="150" t="s">
        <v>1379</v>
      </c>
      <c r="L232" s="62" t="n">
        <v>455</v>
      </c>
    </row>
    <row r="233" customFormat="false" ht="11.25" hidden="false" customHeight="false" outlineLevel="0" collapsed="false">
      <c r="J233" s="131" t="n">
        <v>231</v>
      </c>
      <c r="K233" s="150" t="s">
        <v>1320</v>
      </c>
      <c r="L233" s="62" t="n">
        <v>455</v>
      </c>
    </row>
    <row r="234" customFormat="false" ht="11.25" hidden="false" customHeight="false" outlineLevel="0" collapsed="false">
      <c r="J234" s="131" t="n">
        <v>232</v>
      </c>
      <c r="K234" s="150" t="s">
        <v>719</v>
      </c>
      <c r="L234" s="62" t="n">
        <v>445</v>
      </c>
    </row>
    <row r="235" customFormat="false" ht="11.25" hidden="false" customHeight="false" outlineLevel="0" collapsed="false">
      <c r="J235" s="131" t="n">
        <v>233</v>
      </c>
      <c r="K235" s="150" t="s">
        <v>603</v>
      </c>
      <c r="L235" s="62" t="n">
        <v>435</v>
      </c>
    </row>
    <row r="236" customFormat="false" ht="11.25" hidden="false" customHeight="false" outlineLevel="0" collapsed="false">
      <c r="J236" s="131" t="n">
        <v>234</v>
      </c>
      <c r="K236" s="150" t="s">
        <v>1380</v>
      </c>
      <c r="L236" s="62" t="n">
        <v>435</v>
      </c>
    </row>
    <row r="237" customFormat="false" ht="11.25" hidden="false" customHeight="false" outlineLevel="0" collapsed="false">
      <c r="J237" s="131" t="n">
        <v>235</v>
      </c>
      <c r="K237" s="150" t="s">
        <v>262</v>
      </c>
      <c r="L237" s="62" t="n">
        <v>430</v>
      </c>
    </row>
    <row r="238" customFormat="false" ht="11.25" hidden="false" customHeight="false" outlineLevel="0" collapsed="false">
      <c r="J238" s="131" t="n">
        <v>236</v>
      </c>
      <c r="K238" s="150" t="s">
        <v>1226</v>
      </c>
      <c r="L238" s="62" t="n">
        <v>425</v>
      </c>
    </row>
    <row r="239" customFormat="false" ht="11.25" hidden="false" customHeight="false" outlineLevel="0" collapsed="false">
      <c r="J239" s="131" t="n">
        <v>237</v>
      </c>
      <c r="K239" s="150" t="s">
        <v>867</v>
      </c>
      <c r="L239" s="62" t="n">
        <v>420</v>
      </c>
    </row>
    <row r="240" customFormat="false" ht="11.25" hidden="false" customHeight="false" outlineLevel="0" collapsed="false">
      <c r="J240" s="131" t="n">
        <v>238</v>
      </c>
      <c r="K240" s="150" t="s">
        <v>64</v>
      </c>
      <c r="L240" s="62" t="n">
        <v>420</v>
      </c>
    </row>
    <row r="241" customFormat="false" ht="11.25" hidden="false" customHeight="false" outlineLevel="0" collapsed="false">
      <c r="J241" s="131" t="n">
        <v>239</v>
      </c>
      <c r="K241" s="150" t="s">
        <v>1381</v>
      </c>
      <c r="L241" s="62" t="n">
        <v>390</v>
      </c>
    </row>
    <row r="242" customFormat="false" ht="11.25" hidden="false" customHeight="false" outlineLevel="0" collapsed="false">
      <c r="J242" s="131" t="n">
        <v>240</v>
      </c>
      <c r="K242" s="150" t="s">
        <v>50</v>
      </c>
      <c r="L242" s="62" t="n">
        <v>385</v>
      </c>
    </row>
    <row r="243" customFormat="false" ht="11.25" hidden="false" customHeight="false" outlineLevel="0" collapsed="false">
      <c r="J243" s="131" t="n">
        <v>241</v>
      </c>
      <c r="K243" s="150" t="s">
        <v>745</v>
      </c>
      <c r="L243" s="62" t="n">
        <v>380</v>
      </c>
    </row>
    <row r="244" customFormat="false" ht="11.25" hidden="false" customHeight="false" outlineLevel="0" collapsed="false">
      <c r="J244" s="131" t="n">
        <v>242</v>
      </c>
      <c r="K244" s="150" t="s">
        <v>339</v>
      </c>
      <c r="L244" s="62" t="n">
        <v>380</v>
      </c>
    </row>
    <row r="245" customFormat="false" ht="11.25" hidden="false" customHeight="false" outlineLevel="0" collapsed="false">
      <c r="J245" s="131" t="n">
        <v>243</v>
      </c>
      <c r="K245" s="150" t="s">
        <v>93</v>
      </c>
      <c r="L245" s="62" t="n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9" width="1.41"/>
    <col collapsed="false" customWidth="false" hidden="false" outlineLevel="0" max="3" min="3" style="119" width="9.14"/>
    <col collapsed="false" customWidth="true" hidden="false" outlineLevel="0" max="4" min="4" style="119" width="4.85"/>
    <col collapsed="false" customWidth="false" hidden="false" outlineLevel="0" max="5" min="5" style="119" width="9.14"/>
    <col collapsed="false" customWidth="true" hidden="false" outlineLevel="0" max="6" min="6" style="119" width="8.14"/>
    <col collapsed="false" customWidth="true" hidden="false" outlineLevel="0" max="7" min="7" style="119" width="16.84"/>
    <col collapsed="false" customWidth="true" hidden="false" outlineLevel="0" max="8" min="8" style="119" width="8.7"/>
    <col collapsed="false" customWidth="false" hidden="false" outlineLevel="0" max="9" min="9" style="119" width="9.14"/>
    <col collapsed="false" customWidth="false" hidden="false" outlineLevel="0" max="10" min="10" style="112" width="9.14"/>
    <col collapsed="false" customWidth="true" hidden="false" outlineLevel="0" max="11" min="11" style="119" width="19.99"/>
    <col collapsed="false" customWidth="false" hidden="false" outlineLevel="0" max="257" min="12" style="119" width="9.14"/>
  </cols>
  <sheetData>
    <row r="1" customFormat="false" ht="11.25" hidden="false" customHeight="false" outlineLevel="0" collapsed="false">
      <c r="C1" s="112" t="s">
        <v>1123</v>
      </c>
      <c r="D1" s="112"/>
      <c r="E1" s="112" t="s">
        <v>1124</v>
      </c>
    </row>
    <row r="2" customFormat="false" ht="11.25" hidden="false" customHeight="false" outlineLevel="0" collapsed="false">
      <c r="A2" s="125" t="s">
        <v>244</v>
      </c>
      <c r="B2" s="125"/>
      <c r="C2" s="125" t="s">
        <v>982</v>
      </c>
      <c r="D2" s="125"/>
      <c r="E2" s="125" t="s">
        <v>1125</v>
      </c>
      <c r="F2" s="125" t="s">
        <v>244</v>
      </c>
      <c r="G2" s="125" t="s">
        <v>1321</v>
      </c>
      <c r="H2" s="125" t="s">
        <v>249</v>
      </c>
      <c r="J2" s="152" t="s">
        <v>244</v>
      </c>
      <c r="K2" s="152" t="s">
        <v>245</v>
      </c>
      <c r="L2" s="152" t="s">
        <v>246</v>
      </c>
    </row>
    <row r="3" customFormat="false" ht="11.25" hidden="false" customHeight="false" outlineLevel="0" collapsed="false">
      <c r="A3" s="112" t="n">
        <v>1</v>
      </c>
      <c r="B3" s="128"/>
      <c r="C3" s="128" t="n">
        <v>800</v>
      </c>
      <c r="D3" s="128"/>
      <c r="E3" s="128" t="n">
        <v>800</v>
      </c>
      <c r="F3" s="130" t="n">
        <v>1</v>
      </c>
      <c r="G3" s="140" t="s">
        <v>6</v>
      </c>
      <c r="H3" s="119" t="n">
        <v>1315</v>
      </c>
      <c r="J3" s="112" t="n">
        <v>1</v>
      </c>
      <c r="K3" s="153" t="s">
        <v>6</v>
      </c>
      <c r="L3" s="154" t="n">
        <v>1315</v>
      </c>
    </row>
    <row r="4" customFormat="false" ht="11.25" hidden="false" customHeight="false" outlineLevel="0" collapsed="false">
      <c r="A4" s="112" t="n">
        <v>2</v>
      </c>
      <c r="B4" s="128"/>
      <c r="C4" s="128" t="n">
        <v>600</v>
      </c>
      <c r="D4" s="128"/>
      <c r="E4" s="128" t="n">
        <v>600</v>
      </c>
      <c r="F4" s="130" t="n">
        <v>2</v>
      </c>
      <c r="G4" s="140" t="s">
        <v>300</v>
      </c>
      <c r="H4" s="119" t="n">
        <v>1290</v>
      </c>
      <c r="J4" s="112" t="n">
        <v>2</v>
      </c>
      <c r="K4" s="153" t="s">
        <v>300</v>
      </c>
      <c r="L4" s="154" t="n">
        <v>1290</v>
      </c>
    </row>
    <row r="5" customFormat="false" ht="11.25" hidden="false" customHeight="false" outlineLevel="0" collapsed="false">
      <c r="A5" s="112" t="n">
        <v>3</v>
      </c>
      <c r="B5" s="128"/>
      <c r="C5" s="128" t="n">
        <v>500</v>
      </c>
      <c r="D5" s="128"/>
      <c r="E5" s="128" t="n">
        <v>500</v>
      </c>
      <c r="F5" s="130" t="n">
        <v>3</v>
      </c>
      <c r="G5" s="140" t="s">
        <v>98</v>
      </c>
      <c r="H5" s="119" t="n">
        <v>1260</v>
      </c>
      <c r="J5" s="112" t="n">
        <v>3</v>
      </c>
      <c r="K5" s="153" t="s">
        <v>98</v>
      </c>
      <c r="L5" s="154" t="n">
        <v>1260</v>
      </c>
    </row>
    <row r="6" customFormat="false" ht="11.25" hidden="false" customHeight="false" outlineLevel="0" collapsed="false">
      <c r="A6" s="112" t="n">
        <v>4</v>
      </c>
      <c r="B6" s="128"/>
      <c r="C6" s="128" t="n">
        <v>450</v>
      </c>
      <c r="D6" s="128"/>
      <c r="E6" s="128" t="n">
        <f aca="false">(450+350)/2</f>
        <v>400</v>
      </c>
      <c r="F6" s="130" t="s">
        <v>398</v>
      </c>
      <c r="G6" s="140" t="s">
        <v>108</v>
      </c>
      <c r="H6" s="119" t="n">
        <v>1240</v>
      </c>
      <c r="J6" s="112" t="n">
        <v>4</v>
      </c>
      <c r="K6" s="153" t="s">
        <v>108</v>
      </c>
      <c r="L6" s="154" t="n">
        <v>1240</v>
      </c>
    </row>
    <row r="7" customFormat="false" ht="11.25" hidden="false" customHeight="false" outlineLevel="0" collapsed="false">
      <c r="A7" s="112" t="n">
        <v>5</v>
      </c>
      <c r="B7" s="128"/>
      <c r="C7" s="128" t="n">
        <v>350</v>
      </c>
      <c r="D7" s="128"/>
      <c r="E7" s="128" t="n">
        <f aca="false">(450+350)/2</f>
        <v>400</v>
      </c>
      <c r="F7" s="130" t="s">
        <v>398</v>
      </c>
      <c r="G7" s="140" t="s">
        <v>1008</v>
      </c>
      <c r="H7" s="119" t="n">
        <v>1240</v>
      </c>
      <c r="J7" s="112" t="n">
        <v>5</v>
      </c>
      <c r="K7" s="153" t="s">
        <v>1008</v>
      </c>
      <c r="L7" s="154" t="n">
        <v>1240</v>
      </c>
    </row>
    <row r="8" customFormat="false" ht="11.25" hidden="false" customHeight="false" outlineLevel="0" collapsed="false">
      <c r="A8" s="112" t="n">
        <v>6</v>
      </c>
      <c r="B8" s="128"/>
      <c r="C8" s="128" t="n">
        <v>300</v>
      </c>
      <c r="D8" s="128"/>
      <c r="E8" s="128" t="n">
        <v>300</v>
      </c>
      <c r="F8" s="130" t="n">
        <v>6</v>
      </c>
      <c r="G8" s="140" t="s">
        <v>750</v>
      </c>
      <c r="H8" s="119" t="n">
        <v>1235</v>
      </c>
      <c r="J8" s="112" t="n">
        <v>6</v>
      </c>
      <c r="K8" s="153" t="s">
        <v>750</v>
      </c>
      <c r="L8" s="154" t="n">
        <v>1235</v>
      </c>
    </row>
    <row r="9" customFormat="false" ht="11.25" hidden="false" customHeight="false" outlineLevel="0" collapsed="false">
      <c r="A9" s="112" t="n">
        <v>7</v>
      </c>
      <c r="B9" s="128"/>
      <c r="C9" s="128" t="n">
        <v>270</v>
      </c>
      <c r="D9" s="128"/>
      <c r="E9" s="128" t="n">
        <v>270</v>
      </c>
      <c r="F9" s="130" t="n">
        <v>7</v>
      </c>
      <c r="G9" s="140" t="s">
        <v>1336</v>
      </c>
      <c r="H9" s="119" t="n">
        <v>1230</v>
      </c>
      <c r="J9" s="112" t="n">
        <v>7</v>
      </c>
      <c r="K9" s="153" t="s">
        <v>1336</v>
      </c>
      <c r="L9" s="154" t="n">
        <v>1230</v>
      </c>
    </row>
    <row r="10" customFormat="false" ht="11.25" hidden="false" customHeight="false" outlineLevel="0" collapsed="false">
      <c r="A10" s="112" t="n">
        <v>8</v>
      </c>
      <c r="B10" s="128"/>
      <c r="C10" s="128" t="n">
        <v>240</v>
      </c>
      <c r="D10" s="128"/>
      <c r="E10" s="128" t="n">
        <v>240</v>
      </c>
      <c r="F10" s="130" t="n">
        <v>8</v>
      </c>
      <c r="G10" s="140" t="s">
        <v>143</v>
      </c>
      <c r="H10" s="119" t="n">
        <v>1220</v>
      </c>
      <c r="J10" s="112" t="n">
        <v>8</v>
      </c>
      <c r="K10" s="153" t="s">
        <v>143</v>
      </c>
      <c r="L10" s="154" t="n">
        <v>1220</v>
      </c>
    </row>
    <row r="11" customFormat="false" ht="11.25" hidden="false" customHeight="false" outlineLevel="0" collapsed="false">
      <c r="A11" s="112" t="n">
        <v>9</v>
      </c>
      <c r="B11" s="128"/>
      <c r="C11" s="128" t="n">
        <v>210</v>
      </c>
      <c r="D11" s="128"/>
      <c r="E11" s="128" t="n">
        <f aca="false">(210+180+150)/3</f>
        <v>180</v>
      </c>
      <c r="F11" s="130" t="s">
        <v>399</v>
      </c>
      <c r="G11" s="140" t="s">
        <v>913</v>
      </c>
      <c r="H11" s="119" t="n">
        <v>1210</v>
      </c>
      <c r="J11" s="112" t="n">
        <v>9</v>
      </c>
      <c r="K11" s="153" t="s">
        <v>913</v>
      </c>
      <c r="L11" s="154" t="n">
        <v>1210</v>
      </c>
    </row>
    <row r="12" customFormat="false" ht="11.25" hidden="false" customHeight="false" outlineLevel="0" collapsed="false">
      <c r="A12" s="112" t="n">
        <v>10</v>
      </c>
      <c r="B12" s="128"/>
      <c r="C12" s="128" t="n">
        <v>180</v>
      </c>
      <c r="D12" s="128"/>
      <c r="E12" s="128" t="n">
        <f aca="false">(210+180+150)/3</f>
        <v>180</v>
      </c>
      <c r="F12" s="130" t="s">
        <v>399</v>
      </c>
      <c r="G12" s="140" t="s">
        <v>1348</v>
      </c>
      <c r="H12" s="119" t="n">
        <v>1210</v>
      </c>
      <c r="J12" s="112" t="n">
        <v>10</v>
      </c>
      <c r="K12" s="153" t="s">
        <v>1348</v>
      </c>
      <c r="L12" s="154" t="n">
        <v>1210</v>
      </c>
    </row>
    <row r="13" customFormat="false" ht="11.25" hidden="false" customHeight="false" outlineLevel="0" collapsed="false">
      <c r="A13" s="112" t="n">
        <v>11</v>
      </c>
      <c r="B13" s="128"/>
      <c r="C13" s="128" t="n">
        <v>150</v>
      </c>
      <c r="D13" s="128"/>
      <c r="E13" s="128" t="n">
        <f aca="false">(210+180+150)/3</f>
        <v>180</v>
      </c>
      <c r="F13" s="130" t="s">
        <v>399</v>
      </c>
      <c r="G13" s="140" t="s">
        <v>144</v>
      </c>
      <c r="H13" s="119" t="n">
        <v>1210</v>
      </c>
      <c r="J13" s="112" t="n">
        <v>11</v>
      </c>
      <c r="K13" s="153" t="s">
        <v>144</v>
      </c>
      <c r="L13" s="154" t="n">
        <v>1210</v>
      </c>
    </row>
    <row r="14" customFormat="false" ht="11.25" hidden="false" customHeight="false" outlineLevel="0" collapsed="false">
      <c r="A14" s="112" t="n">
        <v>12</v>
      </c>
      <c r="B14" s="128"/>
      <c r="C14" s="128" t="n">
        <v>120</v>
      </c>
      <c r="D14" s="128"/>
      <c r="E14" s="128" t="n">
        <v>120</v>
      </c>
      <c r="F14" s="130" t="n">
        <v>12</v>
      </c>
      <c r="G14" s="140" t="s">
        <v>1332</v>
      </c>
      <c r="H14" s="119" t="n">
        <v>1195</v>
      </c>
      <c r="J14" s="112" t="n">
        <v>12</v>
      </c>
      <c r="K14" s="153" t="s">
        <v>1332</v>
      </c>
      <c r="L14" s="154" t="n">
        <v>1195</v>
      </c>
    </row>
    <row r="15" customFormat="false" ht="11.25" hidden="false" customHeight="false" outlineLevel="0" collapsed="false">
      <c r="A15" s="112" t="n">
        <v>13</v>
      </c>
      <c r="B15" s="128"/>
      <c r="C15" s="128" t="n">
        <v>100</v>
      </c>
      <c r="D15" s="128"/>
      <c r="E15" s="128" t="n">
        <f aca="false">(100+90)/2</f>
        <v>95</v>
      </c>
      <c r="F15" s="130" t="s">
        <v>988</v>
      </c>
      <c r="G15" s="140" t="s">
        <v>201</v>
      </c>
      <c r="H15" s="119" t="n">
        <v>1190</v>
      </c>
      <c r="J15" s="112" t="n">
        <v>13</v>
      </c>
      <c r="K15" s="153" t="s">
        <v>201</v>
      </c>
      <c r="L15" s="154" t="n">
        <v>1190</v>
      </c>
    </row>
    <row r="16" customFormat="false" ht="11.25" hidden="false" customHeight="false" outlineLevel="0" collapsed="false">
      <c r="A16" s="112" t="n">
        <v>14</v>
      </c>
      <c r="B16" s="128"/>
      <c r="C16" s="128" t="n">
        <v>90</v>
      </c>
      <c r="D16" s="128"/>
      <c r="E16" s="128" t="n">
        <f aca="false">(100+90)/2</f>
        <v>95</v>
      </c>
      <c r="F16" s="130" t="s">
        <v>988</v>
      </c>
      <c r="G16" s="140" t="s">
        <v>782</v>
      </c>
      <c r="H16" s="119" t="n">
        <v>1190</v>
      </c>
      <c r="J16" s="112" t="n">
        <v>14</v>
      </c>
      <c r="K16" s="153" t="s">
        <v>782</v>
      </c>
      <c r="L16" s="154" t="n">
        <v>1190</v>
      </c>
    </row>
    <row r="17" customFormat="false" ht="11.25" hidden="false" customHeight="false" outlineLevel="0" collapsed="false">
      <c r="A17" s="112" t="n">
        <v>15</v>
      </c>
      <c r="B17" s="128"/>
      <c r="C17" s="128" t="n">
        <v>60</v>
      </c>
      <c r="D17" s="128"/>
      <c r="E17" s="128" t="n">
        <v>30</v>
      </c>
      <c r="F17" s="130" t="s">
        <v>629</v>
      </c>
      <c r="G17" s="140" t="s">
        <v>234</v>
      </c>
      <c r="H17" s="119" t="n">
        <v>1185</v>
      </c>
      <c r="J17" s="112" t="n">
        <v>15</v>
      </c>
      <c r="K17" s="153" t="s">
        <v>234</v>
      </c>
      <c r="L17" s="154" t="n">
        <v>1185</v>
      </c>
    </row>
    <row r="18" customFormat="false" ht="11.25" hidden="false" customHeight="false" outlineLevel="0" collapsed="false">
      <c r="B18" s="128"/>
      <c r="C18" s="128"/>
      <c r="D18" s="128"/>
      <c r="E18" s="128" t="n">
        <v>30</v>
      </c>
      <c r="F18" s="130" t="s">
        <v>629</v>
      </c>
      <c r="G18" s="140" t="s">
        <v>1382</v>
      </c>
      <c r="H18" s="119" t="n">
        <v>1185</v>
      </c>
      <c r="J18" s="112" t="n">
        <v>16</v>
      </c>
      <c r="K18" s="153" t="s">
        <v>1382</v>
      </c>
      <c r="L18" s="154" t="n">
        <v>1185</v>
      </c>
    </row>
    <row r="19" customFormat="false" ht="13.5" hidden="false" customHeight="false" outlineLevel="0" collapsed="false">
      <c r="A19" s="125" t="s">
        <v>260</v>
      </c>
      <c r="B19" s="133"/>
      <c r="C19" s="133" t="n">
        <v>40</v>
      </c>
      <c r="D19" s="133"/>
      <c r="E19" s="133" t="n">
        <v>40</v>
      </c>
      <c r="F19" s="135" t="s">
        <v>260</v>
      </c>
      <c r="G19" s="155" t="s">
        <v>1383</v>
      </c>
      <c r="H19" s="119" t="n">
        <v>225</v>
      </c>
      <c r="J19" s="112" t="n">
        <v>17</v>
      </c>
      <c r="K19" s="153" t="s">
        <v>196</v>
      </c>
      <c r="L19" s="154" t="n">
        <v>1175</v>
      </c>
    </row>
    <row r="20" customFormat="false" ht="11.25" hidden="false" customHeight="false" outlineLevel="0" collapsed="false">
      <c r="G20" s="140"/>
      <c r="J20" s="112" t="n">
        <v>18</v>
      </c>
      <c r="K20" s="153" t="s">
        <v>807</v>
      </c>
      <c r="L20" s="154" t="n">
        <v>1170</v>
      </c>
    </row>
    <row r="21" customFormat="false" ht="11.25" hidden="false" customHeight="false" outlineLevel="0" collapsed="false">
      <c r="A21" s="112" t="s">
        <v>0</v>
      </c>
      <c r="B21" s="140"/>
      <c r="C21" s="140" t="n">
        <f aca="false">SUM(C3:C19)</f>
        <v>4460</v>
      </c>
      <c r="D21" s="140"/>
      <c r="E21" s="140" t="n">
        <f aca="false">SUM(E3:E20)</f>
        <v>4460</v>
      </c>
      <c r="J21" s="112" t="n">
        <v>19</v>
      </c>
      <c r="K21" s="153" t="s">
        <v>1384</v>
      </c>
      <c r="L21" s="154" t="n">
        <v>1165</v>
      </c>
    </row>
    <row r="22" customFormat="false" ht="11.25" hidden="false" customHeight="false" outlineLevel="0" collapsed="false">
      <c r="J22" s="112" t="n">
        <v>20</v>
      </c>
      <c r="K22" s="153" t="s">
        <v>288</v>
      </c>
      <c r="L22" s="154" t="n">
        <v>1160</v>
      </c>
    </row>
    <row r="23" customFormat="false" ht="11.25" hidden="false" customHeight="false" outlineLevel="0" collapsed="false">
      <c r="J23" s="112" t="n">
        <v>21</v>
      </c>
      <c r="K23" s="153" t="s">
        <v>11</v>
      </c>
      <c r="L23" s="154" t="n">
        <v>1155</v>
      </c>
    </row>
    <row r="24" customFormat="false" ht="11.25" hidden="false" customHeight="false" outlineLevel="0" collapsed="false">
      <c r="J24" s="112" t="n">
        <v>22</v>
      </c>
      <c r="K24" s="153" t="s">
        <v>366</v>
      </c>
      <c r="L24" s="154" t="n">
        <v>1155</v>
      </c>
    </row>
    <row r="25" customFormat="false" ht="11.25" hidden="false" customHeight="false" outlineLevel="0" collapsed="false">
      <c r="J25" s="112" t="n">
        <v>23</v>
      </c>
      <c r="K25" s="153" t="s">
        <v>466</v>
      </c>
      <c r="L25" s="154" t="n">
        <v>1135</v>
      </c>
    </row>
    <row r="26" customFormat="false" ht="11.25" hidden="false" customHeight="false" outlineLevel="0" collapsed="false">
      <c r="J26" s="112" t="n">
        <v>24</v>
      </c>
      <c r="K26" s="153" t="s">
        <v>621</v>
      </c>
      <c r="L26" s="154" t="n">
        <v>1130</v>
      </c>
    </row>
    <row r="27" customFormat="false" ht="11.25" hidden="false" customHeight="false" outlineLevel="0" collapsed="false">
      <c r="J27" s="112" t="n">
        <v>25</v>
      </c>
      <c r="K27" s="153" t="s">
        <v>687</v>
      </c>
      <c r="L27" s="154" t="n">
        <v>1125</v>
      </c>
    </row>
    <row r="28" customFormat="false" ht="11.25" hidden="false" customHeight="false" outlineLevel="0" collapsed="false">
      <c r="J28" s="112" t="n">
        <v>26</v>
      </c>
      <c r="K28" s="153" t="s">
        <v>378</v>
      </c>
      <c r="L28" s="154" t="n">
        <v>1125</v>
      </c>
    </row>
    <row r="29" customFormat="false" ht="11.25" hidden="false" customHeight="false" outlineLevel="0" collapsed="false">
      <c r="J29" s="112" t="n">
        <v>27</v>
      </c>
      <c r="K29" s="153" t="s">
        <v>334</v>
      </c>
      <c r="L29" s="154" t="n">
        <v>1120</v>
      </c>
    </row>
    <row r="30" customFormat="false" ht="11.25" hidden="false" customHeight="false" outlineLevel="0" collapsed="false">
      <c r="J30" s="112" t="n">
        <v>28</v>
      </c>
      <c r="K30" s="153" t="s">
        <v>1106</v>
      </c>
      <c r="L30" s="154" t="n">
        <v>1115</v>
      </c>
    </row>
    <row r="31" customFormat="false" ht="11.25" hidden="false" customHeight="false" outlineLevel="0" collapsed="false">
      <c r="J31" s="112" t="n">
        <v>29</v>
      </c>
      <c r="K31" s="153" t="s">
        <v>1345</v>
      </c>
      <c r="L31" s="154" t="n">
        <v>1110</v>
      </c>
    </row>
    <row r="32" customFormat="false" ht="11.25" hidden="false" customHeight="false" outlineLevel="0" collapsed="false">
      <c r="J32" s="112" t="n">
        <v>30</v>
      </c>
      <c r="K32" s="153" t="s">
        <v>14</v>
      </c>
      <c r="L32" s="154" t="n">
        <v>1110</v>
      </c>
    </row>
    <row r="33" customFormat="false" ht="11.25" hidden="false" customHeight="false" outlineLevel="0" collapsed="false">
      <c r="J33" s="112" t="n">
        <v>31</v>
      </c>
      <c r="K33" s="153" t="s">
        <v>1072</v>
      </c>
      <c r="L33" s="154" t="n">
        <v>1105</v>
      </c>
    </row>
    <row r="34" customFormat="false" ht="11.25" hidden="false" customHeight="false" outlineLevel="0" collapsed="false">
      <c r="J34" s="112" t="n">
        <v>32</v>
      </c>
      <c r="K34" s="153" t="s">
        <v>58</v>
      </c>
      <c r="L34" s="154" t="n">
        <v>1105</v>
      </c>
    </row>
    <row r="35" customFormat="false" ht="11.25" hidden="false" customHeight="false" outlineLevel="0" collapsed="false">
      <c r="J35" s="112" t="n">
        <v>33</v>
      </c>
      <c r="K35" s="153" t="s">
        <v>1325</v>
      </c>
      <c r="L35" s="154" t="n">
        <v>1105</v>
      </c>
    </row>
    <row r="36" customFormat="false" ht="11.25" hidden="false" customHeight="false" outlineLevel="0" collapsed="false">
      <c r="J36" s="112" t="n">
        <v>34</v>
      </c>
      <c r="K36" s="153" t="s">
        <v>71</v>
      </c>
      <c r="L36" s="154" t="n">
        <v>1095</v>
      </c>
    </row>
    <row r="37" customFormat="false" ht="11.25" hidden="false" customHeight="false" outlineLevel="0" collapsed="false">
      <c r="J37" s="112" t="n">
        <v>35</v>
      </c>
      <c r="K37" s="153" t="s">
        <v>1162</v>
      </c>
      <c r="L37" s="154" t="n">
        <v>1095</v>
      </c>
    </row>
    <row r="38" customFormat="false" ht="11.25" hidden="false" customHeight="false" outlineLevel="0" collapsed="false">
      <c r="J38" s="112" t="n">
        <v>36</v>
      </c>
      <c r="K38" s="153" t="s">
        <v>1376</v>
      </c>
      <c r="L38" s="154" t="n">
        <v>1095</v>
      </c>
    </row>
    <row r="39" customFormat="false" ht="11.25" hidden="false" customHeight="false" outlineLevel="0" collapsed="false">
      <c r="J39" s="112" t="n">
        <v>37</v>
      </c>
      <c r="K39" s="153" t="s">
        <v>490</v>
      </c>
      <c r="L39" s="154" t="n">
        <v>1085</v>
      </c>
    </row>
    <row r="40" customFormat="false" ht="11.25" hidden="false" customHeight="false" outlineLevel="0" collapsed="false">
      <c r="J40" s="112" t="n">
        <v>38</v>
      </c>
      <c r="K40" s="153" t="s">
        <v>394</v>
      </c>
      <c r="L40" s="154" t="n">
        <v>1085</v>
      </c>
    </row>
    <row r="41" customFormat="false" ht="11.25" hidden="false" customHeight="false" outlineLevel="0" collapsed="false">
      <c r="J41" s="112" t="n">
        <v>39</v>
      </c>
      <c r="K41" s="153" t="s">
        <v>1320</v>
      </c>
      <c r="L41" s="154" t="n">
        <v>1085</v>
      </c>
    </row>
    <row r="42" customFormat="false" ht="11.25" hidden="false" customHeight="false" outlineLevel="0" collapsed="false">
      <c r="J42" s="112" t="n">
        <v>40</v>
      </c>
      <c r="K42" s="153" t="s">
        <v>422</v>
      </c>
      <c r="L42" s="154" t="n">
        <v>1085</v>
      </c>
    </row>
    <row r="43" customFormat="false" ht="11.25" hidden="false" customHeight="false" outlineLevel="0" collapsed="false">
      <c r="J43" s="112" t="n">
        <v>41</v>
      </c>
      <c r="K43" s="153" t="s">
        <v>1385</v>
      </c>
      <c r="L43" s="154" t="n">
        <v>1085</v>
      </c>
    </row>
    <row r="44" customFormat="false" ht="11.25" hidden="false" customHeight="false" outlineLevel="0" collapsed="false">
      <c r="J44" s="112" t="n">
        <v>42</v>
      </c>
      <c r="K44" s="153" t="s">
        <v>242</v>
      </c>
      <c r="L44" s="154" t="n">
        <v>1080</v>
      </c>
    </row>
    <row r="45" customFormat="false" ht="11.25" hidden="false" customHeight="false" outlineLevel="0" collapsed="false">
      <c r="J45" s="112" t="n">
        <v>43</v>
      </c>
      <c r="K45" s="153" t="s">
        <v>1177</v>
      </c>
      <c r="L45" s="154" t="n">
        <v>1080</v>
      </c>
    </row>
    <row r="46" customFormat="false" ht="11.25" hidden="false" customHeight="false" outlineLevel="0" collapsed="false">
      <c r="J46" s="112" t="n">
        <v>44</v>
      </c>
      <c r="K46" s="153" t="s">
        <v>1368</v>
      </c>
      <c r="L46" s="154" t="n">
        <v>1070</v>
      </c>
    </row>
    <row r="47" customFormat="false" ht="11.25" hidden="false" customHeight="false" outlineLevel="0" collapsed="false">
      <c r="J47" s="112" t="n">
        <v>45</v>
      </c>
      <c r="K47" s="153" t="s">
        <v>253</v>
      </c>
      <c r="L47" s="154" t="n">
        <v>1070</v>
      </c>
    </row>
    <row r="48" customFormat="false" ht="11.25" hidden="false" customHeight="false" outlineLevel="0" collapsed="false">
      <c r="J48" s="112" t="n">
        <v>46</v>
      </c>
      <c r="K48" s="153" t="s">
        <v>33</v>
      </c>
      <c r="L48" s="154" t="n">
        <v>1065</v>
      </c>
    </row>
    <row r="49" customFormat="false" ht="11.25" hidden="false" customHeight="false" outlineLevel="0" collapsed="false">
      <c r="J49" s="112" t="n">
        <v>47</v>
      </c>
      <c r="K49" s="153" t="s">
        <v>1256</v>
      </c>
      <c r="L49" s="154" t="n">
        <v>1065</v>
      </c>
    </row>
    <row r="50" customFormat="false" ht="11.25" hidden="false" customHeight="false" outlineLevel="0" collapsed="false">
      <c r="J50" s="112" t="n">
        <v>48</v>
      </c>
      <c r="K50" s="153" t="s">
        <v>1386</v>
      </c>
      <c r="L50" s="154" t="n">
        <v>1065</v>
      </c>
    </row>
    <row r="51" customFormat="false" ht="11.25" hidden="false" customHeight="false" outlineLevel="0" collapsed="false">
      <c r="J51" s="112" t="n">
        <v>49</v>
      </c>
      <c r="K51" s="153" t="s">
        <v>1330</v>
      </c>
      <c r="L51" s="154" t="n">
        <v>1060</v>
      </c>
    </row>
    <row r="52" customFormat="false" ht="11.25" hidden="false" customHeight="false" outlineLevel="0" collapsed="false">
      <c r="J52" s="112" t="n">
        <v>50</v>
      </c>
      <c r="K52" s="153" t="s">
        <v>670</v>
      </c>
      <c r="L52" s="154" t="n">
        <v>1060</v>
      </c>
    </row>
    <row r="53" customFormat="false" ht="11.25" hidden="false" customHeight="false" outlineLevel="0" collapsed="false">
      <c r="J53" s="112" t="n">
        <v>51</v>
      </c>
      <c r="K53" s="153" t="s">
        <v>803</v>
      </c>
      <c r="L53" s="154" t="n">
        <v>1055</v>
      </c>
    </row>
    <row r="54" customFormat="false" ht="11.25" hidden="false" customHeight="false" outlineLevel="0" collapsed="false">
      <c r="J54" s="112" t="n">
        <v>52</v>
      </c>
      <c r="K54" s="153" t="s">
        <v>101</v>
      </c>
      <c r="L54" s="154" t="n">
        <v>1050</v>
      </c>
    </row>
    <row r="55" customFormat="false" ht="11.25" hidden="false" customHeight="false" outlineLevel="0" collapsed="false">
      <c r="J55" s="112" t="n">
        <v>53</v>
      </c>
      <c r="K55" s="153" t="s">
        <v>124</v>
      </c>
      <c r="L55" s="154" t="n">
        <v>1050</v>
      </c>
    </row>
    <row r="56" customFormat="false" ht="11.25" hidden="false" customHeight="false" outlineLevel="0" collapsed="false">
      <c r="J56" s="112" t="n">
        <v>54</v>
      </c>
      <c r="K56" s="153" t="s">
        <v>355</v>
      </c>
      <c r="L56" s="154" t="n">
        <v>1050</v>
      </c>
    </row>
    <row r="57" customFormat="false" ht="11.25" hidden="false" customHeight="false" outlineLevel="0" collapsed="false">
      <c r="J57" s="112" t="n">
        <v>55</v>
      </c>
      <c r="K57" s="153" t="s">
        <v>1156</v>
      </c>
      <c r="L57" s="154" t="n">
        <v>1050</v>
      </c>
    </row>
    <row r="58" customFormat="false" ht="11.25" hidden="false" customHeight="false" outlineLevel="0" collapsed="false">
      <c r="J58" s="112" t="n">
        <v>56</v>
      </c>
      <c r="K58" s="153" t="s">
        <v>1370</v>
      </c>
      <c r="L58" s="154" t="n">
        <v>1040</v>
      </c>
    </row>
    <row r="59" customFormat="false" ht="11.25" hidden="false" customHeight="false" outlineLevel="0" collapsed="false">
      <c r="J59" s="112" t="n">
        <v>57</v>
      </c>
      <c r="K59" s="153" t="s">
        <v>638</v>
      </c>
      <c r="L59" s="154" t="n">
        <v>1040</v>
      </c>
    </row>
    <row r="60" customFormat="false" ht="11.25" hidden="false" customHeight="false" outlineLevel="0" collapsed="false">
      <c r="J60" s="112" t="n">
        <v>58</v>
      </c>
      <c r="K60" s="153" t="s">
        <v>34</v>
      </c>
      <c r="L60" s="154" t="n">
        <v>1040</v>
      </c>
    </row>
    <row r="61" customFormat="false" ht="11.25" hidden="false" customHeight="false" outlineLevel="0" collapsed="false">
      <c r="J61" s="112" t="n">
        <v>59</v>
      </c>
      <c r="K61" s="153" t="s">
        <v>563</v>
      </c>
      <c r="L61" s="154" t="n">
        <v>1035</v>
      </c>
    </row>
    <row r="62" customFormat="false" ht="11.25" hidden="false" customHeight="false" outlineLevel="0" collapsed="false">
      <c r="J62" s="112" t="n">
        <v>60</v>
      </c>
      <c r="K62" s="153" t="s">
        <v>185</v>
      </c>
      <c r="L62" s="154" t="n">
        <v>1035</v>
      </c>
    </row>
    <row r="63" customFormat="false" ht="11.25" hidden="false" customHeight="false" outlineLevel="0" collapsed="false">
      <c r="J63" s="112" t="n">
        <v>61</v>
      </c>
      <c r="K63" s="153" t="s">
        <v>133</v>
      </c>
      <c r="L63" s="154" t="n">
        <v>1035</v>
      </c>
    </row>
    <row r="64" customFormat="false" ht="11.25" hidden="false" customHeight="false" outlineLevel="0" collapsed="false">
      <c r="J64" s="112" t="n">
        <v>62</v>
      </c>
      <c r="K64" s="153" t="s">
        <v>65</v>
      </c>
      <c r="L64" s="154" t="n">
        <v>1035</v>
      </c>
    </row>
    <row r="65" customFormat="false" ht="11.25" hidden="false" customHeight="false" outlineLevel="0" collapsed="false">
      <c r="J65" s="112" t="n">
        <v>63</v>
      </c>
      <c r="K65" s="153" t="s">
        <v>505</v>
      </c>
      <c r="L65" s="154" t="n">
        <v>1030</v>
      </c>
    </row>
    <row r="66" customFormat="false" ht="11.25" hidden="false" customHeight="false" outlineLevel="0" collapsed="false">
      <c r="J66" s="112" t="n">
        <v>64</v>
      </c>
      <c r="K66" s="153" t="s">
        <v>508</v>
      </c>
      <c r="L66" s="154" t="n">
        <v>1030</v>
      </c>
    </row>
    <row r="67" customFormat="false" ht="11.25" hidden="false" customHeight="false" outlineLevel="0" collapsed="false">
      <c r="J67" s="112" t="n">
        <v>65</v>
      </c>
      <c r="K67" s="153" t="s">
        <v>170</v>
      </c>
      <c r="L67" s="154" t="n">
        <v>1030</v>
      </c>
    </row>
    <row r="68" customFormat="false" ht="11.25" hidden="false" customHeight="false" outlineLevel="0" collapsed="false">
      <c r="J68" s="112" t="n">
        <v>66</v>
      </c>
      <c r="K68" s="153" t="s">
        <v>1387</v>
      </c>
      <c r="L68" s="154" t="n">
        <v>1030</v>
      </c>
    </row>
    <row r="69" customFormat="false" ht="11.25" hidden="false" customHeight="false" outlineLevel="0" collapsed="false">
      <c r="J69" s="112" t="n">
        <v>67</v>
      </c>
      <c r="K69" s="153" t="s">
        <v>192</v>
      </c>
      <c r="L69" s="154" t="n">
        <v>1025</v>
      </c>
    </row>
    <row r="70" customFormat="false" ht="11.25" hidden="false" customHeight="false" outlineLevel="0" collapsed="false">
      <c r="J70" s="112" t="n">
        <v>68</v>
      </c>
      <c r="K70" s="153" t="s">
        <v>1388</v>
      </c>
      <c r="L70" s="154" t="n">
        <v>1020</v>
      </c>
    </row>
    <row r="71" customFormat="false" ht="11.25" hidden="false" customHeight="false" outlineLevel="0" collapsed="false">
      <c r="J71" s="112" t="n">
        <v>69</v>
      </c>
      <c r="K71" s="153" t="s">
        <v>121</v>
      </c>
      <c r="L71" s="154" t="n">
        <v>1020</v>
      </c>
    </row>
    <row r="72" customFormat="false" ht="11.25" hidden="false" customHeight="false" outlineLevel="0" collapsed="false">
      <c r="J72" s="112" t="n">
        <v>70</v>
      </c>
      <c r="K72" s="153" t="s">
        <v>200</v>
      </c>
      <c r="L72" s="154" t="n">
        <v>1020</v>
      </c>
    </row>
    <row r="73" customFormat="false" ht="11.25" hidden="false" customHeight="false" outlineLevel="0" collapsed="false">
      <c r="J73" s="112" t="n">
        <v>71</v>
      </c>
      <c r="K73" s="153" t="s">
        <v>230</v>
      </c>
      <c r="L73" s="154" t="n">
        <v>1020</v>
      </c>
    </row>
    <row r="74" customFormat="false" ht="11.25" hidden="false" customHeight="false" outlineLevel="0" collapsed="false">
      <c r="J74" s="112" t="n">
        <v>72</v>
      </c>
      <c r="K74" s="153" t="s">
        <v>109</v>
      </c>
      <c r="L74" s="154" t="n">
        <v>1020</v>
      </c>
    </row>
    <row r="75" customFormat="false" ht="11.25" hidden="false" customHeight="false" outlineLevel="0" collapsed="false">
      <c r="J75" s="112" t="n">
        <v>73</v>
      </c>
      <c r="K75" s="153" t="s">
        <v>218</v>
      </c>
      <c r="L75" s="154" t="n">
        <v>1010</v>
      </c>
    </row>
    <row r="76" customFormat="false" ht="11.25" hidden="false" customHeight="false" outlineLevel="0" collapsed="false">
      <c r="J76" s="112" t="n">
        <v>74</v>
      </c>
      <c r="K76" s="153" t="s">
        <v>45</v>
      </c>
      <c r="L76" s="154" t="n">
        <v>1010</v>
      </c>
    </row>
    <row r="77" customFormat="false" ht="11.25" hidden="false" customHeight="false" outlineLevel="0" collapsed="false">
      <c r="J77" s="112" t="n">
        <v>75</v>
      </c>
      <c r="K77" s="153" t="s">
        <v>1335</v>
      </c>
      <c r="L77" s="154" t="n">
        <v>1010</v>
      </c>
    </row>
    <row r="78" customFormat="false" ht="11.25" hidden="false" customHeight="false" outlineLevel="0" collapsed="false">
      <c r="J78" s="112" t="n">
        <v>76</v>
      </c>
      <c r="K78" s="153" t="s">
        <v>1389</v>
      </c>
      <c r="L78" s="154" t="n">
        <v>1000</v>
      </c>
    </row>
    <row r="79" customFormat="false" ht="11.25" hidden="false" customHeight="false" outlineLevel="0" collapsed="false">
      <c r="J79" s="112" t="n">
        <v>77</v>
      </c>
      <c r="K79" s="153" t="s">
        <v>1390</v>
      </c>
      <c r="L79" s="154" t="n">
        <v>1000</v>
      </c>
    </row>
    <row r="80" customFormat="false" ht="11.25" hidden="false" customHeight="false" outlineLevel="0" collapsed="false">
      <c r="J80" s="112" t="n">
        <v>78</v>
      </c>
      <c r="K80" s="153" t="s">
        <v>1101</v>
      </c>
      <c r="L80" s="154" t="n">
        <v>1000</v>
      </c>
    </row>
    <row r="81" customFormat="false" ht="11.25" hidden="false" customHeight="false" outlineLevel="0" collapsed="false">
      <c r="J81" s="112" t="n">
        <v>79</v>
      </c>
      <c r="K81" s="153" t="s">
        <v>209</v>
      </c>
      <c r="L81" s="154" t="n">
        <v>995</v>
      </c>
    </row>
    <row r="82" customFormat="false" ht="11.25" hidden="false" customHeight="false" outlineLevel="0" collapsed="false">
      <c r="J82" s="112" t="n">
        <v>80</v>
      </c>
      <c r="K82" s="153" t="s">
        <v>99</v>
      </c>
      <c r="L82" s="154" t="n">
        <v>995</v>
      </c>
    </row>
    <row r="83" customFormat="false" ht="11.25" hidden="false" customHeight="false" outlineLevel="0" collapsed="false">
      <c r="J83" s="112" t="n">
        <v>81</v>
      </c>
      <c r="K83" s="153" t="s">
        <v>1391</v>
      </c>
      <c r="L83" s="154" t="n">
        <v>990</v>
      </c>
    </row>
    <row r="84" customFormat="false" ht="11.25" hidden="false" customHeight="false" outlineLevel="0" collapsed="false">
      <c r="J84" s="112" t="n">
        <v>82</v>
      </c>
      <c r="K84" s="153" t="s">
        <v>865</v>
      </c>
      <c r="L84" s="154" t="n">
        <v>990</v>
      </c>
    </row>
    <row r="85" customFormat="false" ht="11.25" hidden="false" customHeight="false" outlineLevel="0" collapsed="false">
      <c r="J85" s="112" t="n">
        <v>83</v>
      </c>
      <c r="K85" s="153" t="s">
        <v>262</v>
      </c>
      <c r="L85" s="154" t="n">
        <v>985</v>
      </c>
    </row>
    <row r="86" customFormat="false" ht="11.25" hidden="false" customHeight="false" outlineLevel="0" collapsed="false">
      <c r="J86" s="112" t="n">
        <v>84</v>
      </c>
      <c r="K86" s="153" t="s">
        <v>918</v>
      </c>
      <c r="L86" s="154" t="n">
        <v>980</v>
      </c>
    </row>
    <row r="87" customFormat="false" ht="11.25" hidden="false" customHeight="false" outlineLevel="0" collapsed="false">
      <c r="J87" s="112" t="n">
        <v>85</v>
      </c>
      <c r="K87" s="153" t="s">
        <v>948</v>
      </c>
      <c r="L87" s="154" t="n">
        <v>975</v>
      </c>
    </row>
    <row r="88" customFormat="false" ht="11.25" hidden="false" customHeight="false" outlineLevel="0" collapsed="false">
      <c r="J88" s="112" t="n">
        <v>86</v>
      </c>
      <c r="K88" s="153" t="s">
        <v>1007</v>
      </c>
      <c r="L88" s="154" t="n">
        <v>975</v>
      </c>
    </row>
    <row r="89" customFormat="false" ht="11.25" hidden="false" customHeight="false" outlineLevel="0" collapsed="false">
      <c r="J89" s="112" t="n">
        <v>87</v>
      </c>
      <c r="K89" s="153" t="s">
        <v>1297</v>
      </c>
      <c r="L89" s="154" t="n">
        <v>975</v>
      </c>
    </row>
    <row r="90" customFormat="false" ht="11.25" hidden="false" customHeight="false" outlineLevel="0" collapsed="false">
      <c r="J90" s="112" t="n">
        <v>88</v>
      </c>
      <c r="K90" s="153" t="s">
        <v>104</v>
      </c>
      <c r="L90" s="154" t="n">
        <v>975</v>
      </c>
    </row>
    <row r="91" customFormat="false" ht="11.25" hidden="false" customHeight="false" outlineLevel="0" collapsed="false">
      <c r="J91" s="112" t="n">
        <v>89</v>
      </c>
      <c r="K91" s="153" t="s">
        <v>1170</v>
      </c>
      <c r="L91" s="154" t="n">
        <v>970</v>
      </c>
    </row>
    <row r="92" customFormat="false" ht="11.25" hidden="false" customHeight="false" outlineLevel="0" collapsed="false">
      <c r="J92" s="112" t="n">
        <v>90</v>
      </c>
      <c r="K92" s="153" t="s">
        <v>127</v>
      </c>
      <c r="L92" s="154" t="n">
        <v>970</v>
      </c>
    </row>
    <row r="93" customFormat="false" ht="11.25" hidden="false" customHeight="false" outlineLevel="0" collapsed="false">
      <c r="J93" s="112" t="n">
        <v>91</v>
      </c>
      <c r="K93" s="153" t="s">
        <v>372</v>
      </c>
      <c r="L93" s="154" t="n">
        <v>965</v>
      </c>
    </row>
    <row r="94" customFormat="false" ht="11.25" hidden="false" customHeight="false" outlineLevel="0" collapsed="false">
      <c r="J94" s="112" t="n">
        <v>92</v>
      </c>
      <c r="K94" s="153" t="s">
        <v>830</v>
      </c>
      <c r="L94" s="154" t="n">
        <v>965</v>
      </c>
    </row>
    <row r="95" customFormat="false" ht="11.25" hidden="false" customHeight="false" outlineLevel="0" collapsed="false">
      <c r="J95" s="112" t="n">
        <v>93</v>
      </c>
      <c r="K95" s="153" t="s">
        <v>1392</v>
      </c>
      <c r="L95" s="154" t="n">
        <v>965</v>
      </c>
    </row>
    <row r="96" customFormat="false" ht="11.25" hidden="false" customHeight="false" outlineLevel="0" collapsed="false">
      <c r="J96" s="112" t="n">
        <v>94</v>
      </c>
      <c r="K96" s="153" t="s">
        <v>1393</v>
      </c>
      <c r="L96" s="154" t="n">
        <v>960</v>
      </c>
    </row>
    <row r="97" customFormat="false" ht="11.25" hidden="false" customHeight="false" outlineLevel="0" collapsed="false">
      <c r="J97" s="112" t="n">
        <v>95</v>
      </c>
      <c r="K97" s="153" t="s">
        <v>967</v>
      </c>
      <c r="L97" s="154" t="n">
        <v>960</v>
      </c>
    </row>
    <row r="98" customFormat="false" ht="11.25" hidden="false" customHeight="false" outlineLevel="0" collapsed="false">
      <c r="J98" s="112" t="n">
        <v>96</v>
      </c>
      <c r="K98" s="153" t="s">
        <v>23</v>
      </c>
      <c r="L98" s="154" t="n">
        <v>955</v>
      </c>
    </row>
    <row r="99" customFormat="false" ht="11.25" hidden="false" customHeight="false" outlineLevel="0" collapsed="false">
      <c r="J99" s="112" t="n">
        <v>97</v>
      </c>
      <c r="K99" s="153" t="s">
        <v>993</v>
      </c>
      <c r="L99" s="154" t="n">
        <v>950</v>
      </c>
    </row>
    <row r="100" customFormat="false" ht="11.25" hidden="false" customHeight="false" outlineLevel="0" collapsed="false">
      <c r="J100" s="112" t="n">
        <v>98</v>
      </c>
      <c r="K100" s="153" t="s">
        <v>823</v>
      </c>
      <c r="L100" s="154" t="n">
        <v>950</v>
      </c>
    </row>
    <row r="101" customFormat="false" ht="11.25" hidden="false" customHeight="false" outlineLevel="0" collapsed="false">
      <c r="J101" s="112" t="n">
        <v>99</v>
      </c>
      <c r="K101" s="153" t="s">
        <v>1394</v>
      </c>
      <c r="L101" s="154" t="n">
        <v>950</v>
      </c>
    </row>
    <row r="102" customFormat="false" ht="11.25" hidden="false" customHeight="false" outlineLevel="0" collapsed="false">
      <c r="J102" s="112" t="n">
        <v>100</v>
      </c>
      <c r="K102" s="153" t="s">
        <v>1324</v>
      </c>
      <c r="L102" s="154" t="n">
        <v>945</v>
      </c>
    </row>
    <row r="103" customFormat="false" ht="11.25" hidden="false" customHeight="false" outlineLevel="0" collapsed="false">
      <c r="J103" s="112" t="n">
        <v>101</v>
      </c>
      <c r="K103" s="153" t="s">
        <v>644</v>
      </c>
      <c r="L103" s="154" t="n">
        <v>945</v>
      </c>
    </row>
    <row r="104" customFormat="false" ht="11.25" hidden="false" customHeight="false" outlineLevel="0" collapsed="false">
      <c r="J104" s="112" t="n">
        <v>102</v>
      </c>
      <c r="K104" s="153" t="s">
        <v>1347</v>
      </c>
      <c r="L104" s="154" t="n">
        <v>940</v>
      </c>
    </row>
    <row r="105" customFormat="false" ht="11.25" hidden="false" customHeight="false" outlineLevel="0" collapsed="false">
      <c r="J105" s="112" t="n">
        <v>103</v>
      </c>
      <c r="K105" s="153" t="s">
        <v>1395</v>
      </c>
      <c r="L105" s="154" t="n">
        <v>935</v>
      </c>
    </row>
    <row r="106" customFormat="false" ht="11.25" hidden="false" customHeight="false" outlineLevel="0" collapsed="false">
      <c r="J106" s="112" t="n">
        <v>104</v>
      </c>
      <c r="K106" s="153" t="s">
        <v>24</v>
      </c>
      <c r="L106" s="154" t="n">
        <v>935</v>
      </c>
    </row>
    <row r="107" customFormat="false" ht="11.25" hidden="false" customHeight="false" outlineLevel="0" collapsed="false">
      <c r="J107" s="112" t="n">
        <v>105</v>
      </c>
      <c r="K107" s="153" t="s">
        <v>22</v>
      </c>
      <c r="L107" s="154" t="n">
        <v>930</v>
      </c>
    </row>
    <row r="108" customFormat="false" ht="11.25" hidden="false" customHeight="false" outlineLevel="0" collapsed="false">
      <c r="J108" s="112" t="n">
        <v>106</v>
      </c>
      <c r="K108" s="153" t="s">
        <v>1396</v>
      </c>
      <c r="L108" s="154" t="n">
        <v>925</v>
      </c>
    </row>
    <row r="109" customFormat="false" ht="11.25" hidden="false" customHeight="false" outlineLevel="0" collapsed="false">
      <c r="J109" s="112" t="n">
        <v>107</v>
      </c>
      <c r="K109" s="153" t="s">
        <v>551</v>
      </c>
      <c r="L109" s="154" t="n">
        <v>925</v>
      </c>
    </row>
    <row r="110" customFormat="false" ht="11.25" hidden="false" customHeight="false" outlineLevel="0" collapsed="false">
      <c r="J110" s="112" t="n">
        <v>108</v>
      </c>
      <c r="K110" s="153" t="s">
        <v>1397</v>
      </c>
      <c r="L110" s="154" t="n">
        <v>925</v>
      </c>
    </row>
    <row r="111" customFormat="false" ht="11.25" hidden="false" customHeight="false" outlineLevel="0" collapsed="false">
      <c r="J111" s="112" t="n">
        <v>109</v>
      </c>
      <c r="K111" s="153" t="s">
        <v>1398</v>
      </c>
      <c r="L111" s="154" t="n">
        <v>915</v>
      </c>
    </row>
    <row r="112" customFormat="false" ht="11.25" hidden="false" customHeight="false" outlineLevel="0" collapsed="false">
      <c r="J112" s="112" t="n">
        <v>110</v>
      </c>
      <c r="K112" s="153" t="s">
        <v>100</v>
      </c>
      <c r="L112" s="154" t="n">
        <v>910</v>
      </c>
    </row>
    <row r="113" customFormat="false" ht="11.25" hidden="false" customHeight="false" outlineLevel="0" collapsed="false">
      <c r="J113" s="112" t="n">
        <v>111</v>
      </c>
      <c r="K113" s="153" t="s">
        <v>1399</v>
      </c>
      <c r="L113" s="154" t="n">
        <v>905</v>
      </c>
    </row>
    <row r="114" customFormat="false" ht="11.25" hidden="false" customHeight="false" outlineLevel="0" collapsed="false">
      <c r="J114" s="112" t="n">
        <v>112</v>
      </c>
      <c r="K114" s="153" t="s">
        <v>1400</v>
      </c>
      <c r="L114" s="154" t="n">
        <v>895</v>
      </c>
    </row>
    <row r="115" customFormat="false" ht="11.25" hidden="false" customHeight="false" outlineLevel="0" collapsed="false">
      <c r="J115" s="112" t="n">
        <v>113</v>
      </c>
      <c r="K115" s="153" t="s">
        <v>1401</v>
      </c>
      <c r="L115" s="154" t="n">
        <v>890</v>
      </c>
    </row>
    <row r="116" customFormat="false" ht="11.25" hidden="false" customHeight="false" outlineLevel="0" collapsed="false">
      <c r="J116" s="112" t="n">
        <v>114</v>
      </c>
      <c r="K116" s="153" t="s">
        <v>1402</v>
      </c>
      <c r="L116" s="154" t="n">
        <v>885</v>
      </c>
    </row>
    <row r="117" customFormat="false" ht="11.25" hidden="false" customHeight="false" outlineLevel="0" collapsed="false">
      <c r="J117" s="112" t="n">
        <v>115</v>
      </c>
      <c r="K117" s="153" t="s">
        <v>1403</v>
      </c>
      <c r="L117" s="154" t="n">
        <v>885</v>
      </c>
    </row>
    <row r="118" customFormat="false" ht="11.25" hidden="false" customHeight="false" outlineLevel="0" collapsed="false">
      <c r="J118" s="112" t="n">
        <v>116</v>
      </c>
      <c r="K118" s="153" t="s">
        <v>1024</v>
      </c>
      <c r="L118" s="154" t="n">
        <v>885</v>
      </c>
    </row>
    <row r="119" customFormat="false" ht="11.25" hidden="false" customHeight="false" outlineLevel="0" collapsed="false">
      <c r="J119" s="112" t="n">
        <v>117</v>
      </c>
      <c r="K119" s="153" t="s">
        <v>227</v>
      </c>
      <c r="L119" s="154" t="n">
        <v>885</v>
      </c>
    </row>
    <row r="120" customFormat="false" ht="11.25" hidden="false" customHeight="false" outlineLevel="0" collapsed="false">
      <c r="J120" s="112" t="n">
        <v>118</v>
      </c>
      <c r="K120" s="153" t="s">
        <v>1404</v>
      </c>
      <c r="L120" s="154" t="n">
        <v>885</v>
      </c>
    </row>
    <row r="121" customFormat="false" ht="11.25" hidden="false" customHeight="false" outlineLevel="0" collapsed="false">
      <c r="J121" s="112" t="n">
        <v>119</v>
      </c>
      <c r="K121" s="153" t="s">
        <v>1317</v>
      </c>
      <c r="L121" s="154" t="n">
        <v>885</v>
      </c>
    </row>
    <row r="122" customFormat="false" ht="11.25" hidden="false" customHeight="false" outlineLevel="0" collapsed="false">
      <c r="J122" s="112" t="n">
        <v>120</v>
      </c>
      <c r="K122" s="153" t="s">
        <v>1405</v>
      </c>
      <c r="L122" s="154" t="n">
        <v>880</v>
      </c>
    </row>
    <row r="123" customFormat="false" ht="11.25" hidden="false" customHeight="false" outlineLevel="0" collapsed="false">
      <c r="J123" s="112" t="n">
        <v>121</v>
      </c>
      <c r="K123" s="153" t="s">
        <v>1254</v>
      </c>
      <c r="L123" s="154" t="n">
        <v>880</v>
      </c>
    </row>
    <row r="124" customFormat="false" ht="11.25" hidden="false" customHeight="false" outlineLevel="0" collapsed="false">
      <c r="J124" s="112" t="n">
        <v>122</v>
      </c>
      <c r="K124" s="153" t="s">
        <v>1150</v>
      </c>
      <c r="L124" s="154" t="n">
        <v>880</v>
      </c>
    </row>
    <row r="125" customFormat="false" ht="11.25" hidden="false" customHeight="false" outlineLevel="0" collapsed="false">
      <c r="J125" s="112" t="n">
        <v>123</v>
      </c>
      <c r="K125" s="153" t="s">
        <v>1012</v>
      </c>
      <c r="L125" s="154" t="n">
        <v>875</v>
      </c>
    </row>
    <row r="126" customFormat="false" ht="11.25" hidden="false" customHeight="false" outlineLevel="0" collapsed="false">
      <c r="J126" s="112" t="n">
        <v>124</v>
      </c>
      <c r="K126" s="153" t="s">
        <v>957</v>
      </c>
      <c r="L126" s="154" t="n">
        <v>875</v>
      </c>
    </row>
    <row r="127" customFormat="false" ht="11.25" hidden="false" customHeight="false" outlineLevel="0" collapsed="false">
      <c r="J127" s="112" t="n">
        <v>125</v>
      </c>
      <c r="K127" s="153" t="s">
        <v>1406</v>
      </c>
      <c r="L127" s="154" t="n">
        <v>870</v>
      </c>
    </row>
    <row r="128" customFormat="false" ht="11.25" hidden="false" customHeight="false" outlineLevel="0" collapsed="false">
      <c r="J128" s="112" t="n">
        <v>126</v>
      </c>
      <c r="K128" s="153" t="s">
        <v>339</v>
      </c>
      <c r="L128" s="154" t="n">
        <v>870</v>
      </c>
    </row>
    <row r="129" customFormat="false" ht="11.25" hidden="false" customHeight="false" outlineLevel="0" collapsed="false">
      <c r="J129" s="112" t="n">
        <v>127</v>
      </c>
      <c r="K129" s="153" t="s">
        <v>118</v>
      </c>
      <c r="L129" s="154" t="n">
        <v>855</v>
      </c>
    </row>
    <row r="130" customFormat="false" ht="11.25" hidden="false" customHeight="false" outlineLevel="0" collapsed="false">
      <c r="J130" s="112" t="n">
        <v>128</v>
      </c>
      <c r="K130" s="153" t="s">
        <v>510</v>
      </c>
      <c r="L130" s="154" t="n">
        <v>855</v>
      </c>
    </row>
    <row r="131" customFormat="false" ht="11.25" hidden="false" customHeight="false" outlineLevel="0" collapsed="false">
      <c r="J131" s="112" t="n">
        <v>129</v>
      </c>
      <c r="K131" s="153" t="s">
        <v>160</v>
      </c>
      <c r="L131" s="154" t="n">
        <v>855</v>
      </c>
    </row>
    <row r="132" customFormat="false" ht="11.25" hidden="false" customHeight="false" outlineLevel="0" collapsed="false">
      <c r="J132" s="112" t="n">
        <v>130</v>
      </c>
      <c r="K132" s="153" t="s">
        <v>396</v>
      </c>
      <c r="L132" s="154" t="n">
        <v>855</v>
      </c>
    </row>
    <row r="133" customFormat="false" ht="11.25" hidden="false" customHeight="false" outlineLevel="0" collapsed="false">
      <c r="J133" s="112" t="n">
        <v>131</v>
      </c>
      <c r="K133" s="153" t="s">
        <v>1407</v>
      </c>
      <c r="L133" s="154" t="n">
        <v>855</v>
      </c>
    </row>
    <row r="134" customFormat="false" ht="11.25" hidden="false" customHeight="false" outlineLevel="0" collapsed="false">
      <c r="J134" s="112" t="n">
        <v>132</v>
      </c>
      <c r="K134" s="153" t="s">
        <v>1408</v>
      </c>
      <c r="L134" s="154" t="n">
        <v>855</v>
      </c>
    </row>
    <row r="135" customFormat="false" ht="11.25" hidden="false" customHeight="false" outlineLevel="0" collapsed="false">
      <c r="J135" s="112" t="n">
        <v>133</v>
      </c>
      <c r="K135" s="153" t="s">
        <v>411</v>
      </c>
      <c r="L135" s="154" t="n">
        <v>850</v>
      </c>
    </row>
    <row r="136" customFormat="false" ht="11.25" hidden="false" customHeight="false" outlineLevel="0" collapsed="false">
      <c r="J136" s="112" t="n">
        <v>134</v>
      </c>
      <c r="K136" s="153" t="s">
        <v>704</v>
      </c>
      <c r="L136" s="154" t="n">
        <v>850</v>
      </c>
    </row>
    <row r="137" customFormat="false" ht="11.25" hidden="false" customHeight="false" outlineLevel="0" collapsed="false">
      <c r="J137" s="112" t="n">
        <v>135</v>
      </c>
      <c r="K137" s="153" t="s">
        <v>1409</v>
      </c>
      <c r="L137" s="154" t="n">
        <v>850</v>
      </c>
    </row>
    <row r="138" customFormat="false" ht="11.25" hidden="false" customHeight="false" outlineLevel="0" collapsed="false">
      <c r="J138" s="112" t="n">
        <v>136</v>
      </c>
      <c r="K138" s="153" t="s">
        <v>1410</v>
      </c>
      <c r="L138" s="154" t="n">
        <v>850</v>
      </c>
    </row>
    <row r="139" customFormat="false" ht="11.25" hidden="false" customHeight="false" outlineLevel="0" collapsed="false">
      <c r="J139" s="112" t="n">
        <v>137</v>
      </c>
      <c r="K139" s="153" t="s">
        <v>1293</v>
      </c>
      <c r="L139" s="154" t="n">
        <v>845</v>
      </c>
    </row>
    <row r="140" customFormat="false" ht="11.25" hidden="false" customHeight="false" outlineLevel="0" collapsed="false">
      <c r="J140" s="112" t="n">
        <v>138</v>
      </c>
      <c r="K140" s="153" t="s">
        <v>1059</v>
      </c>
      <c r="L140" s="154" t="n">
        <v>845</v>
      </c>
    </row>
    <row r="141" customFormat="false" ht="11.25" hidden="false" customHeight="false" outlineLevel="0" collapsed="false">
      <c r="J141" s="112" t="n">
        <v>139</v>
      </c>
      <c r="K141" s="153" t="s">
        <v>1411</v>
      </c>
      <c r="L141" s="154" t="n">
        <v>845</v>
      </c>
    </row>
    <row r="142" customFormat="false" ht="11.25" hidden="false" customHeight="false" outlineLevel="0" collapsed="false">
      <c r="J142" s="112" t="n">
        <v>140</v>
      </c>
      <c r="K142" s="153" t="s">
        <v>1412</v>
      </c>
      <c r="L142" s="154" t="n">
        <v>845</v>
      </c>
    </row>
    <row r="143" customFormat="false" ht="11.25" hidden="false" customHeight="false" outlineLevel="0" collapsed="false">
      <c r="J143" s="112" t="n">
        <v>141</v>
      </c>
      <c r="K143" s="153" t="s">
        <v>212</v>
      </c>
      <c r="L143" s="154" t="n">
        <v>840</v>
      </c>
    </row>
    <row r="144" customFormat="false" ht="11.25" hidden="false" customHeight="false" outlineLevel="0" collapsed="false">
      <c r="J144" s="112" t="n">
        <v>142</v>
      </c>
      <c r="K144" s="153" t="s">
        <v>1413</v>
      </c>
      <c r="L144" s="154" t="n">
        <v>835</v>
      </c>
    </row>
    <row r="145" customFormat="false" ht="11.25" hidden="false" customHeight="false" outlineLevel="0" collapsed="false">
      <c r="J145" s="112" t="n">
        <v>143</v>
      </c>
      <c r="K145" s="153" t="s">
        <v>1361</v>
      </c>
      <c r="L145" s="154" t="n">
        <v>830</v>
      </c>
    </row>
    <row r="146" customFormat="false" ht="11.25" hidden="false" customHeight="false" outlineLevel="0" collapsed="false">
      <c r="J146" s="112" t="n">
        <v>144</v>
      </c>
      <c r="K146" s="153" t="s">
        <v>232</v>
      </c>
      <c r="L146" s="154" t="n">
        <v>830</v>
      </c>
    </row>
    <row r="147" customFormat="false" ht="11.25" hidden="false" customHeight="false" outlineLevel="0" collapsed="false">
      <c r="J147" s="112" t="n">
        <v>145</v>
      </c>
      <c r="K147" s="153" t="s">
        <v>136</v>
      </c>
      <c r="L147" s="154" t="n">
        <v>820</v>
      </c>
    </row>
    <row r="148" customFormat="false" ht="11.25" hidden="false" customHeight="false" outlineLevel="0" collapsed="false">
      <c r="J148" s="112" t="n">
        <v>146</v>
      </c>
      <c r="K148" s="153" t="s">
        <v>55</v>
      </c>
      <c r="L148" s="154" t="n">
        <v>820</v>
      </c>
    </row>
    <row r="149" customFormat="false" ht="11.25" hidden="false" customHeight="false" outlineLevel="0" collapsed="false">
      <c r="J149" s="112" t="n">
        <v>147</v>
      </c>
      <c r="K149" s="153" t="s">
        <v>338</v>
      </c>
      <c r="L149" s="154" t="n">
        <v>820</v>
      </c>
    </row>
    <row r="150" customFormat="false" ht="11.25" hidden="false" customHeight="false" outlineLevel="0" collapsed="false">
      <c r="J150" s="112" t="n">
        <v>148</v>
      </c>
      <c r="K150" s="153" t="s">
        <v>1414</v>
      </c>
      <c r="L150" s="154" t="n">
        <v>820</v>
      </c>
    </row>
    <row r="151" customFormat="false" ht="11.25" hidden="false" customHeight="false" outlineLevel="0" collapsed="false">
      <c r="J151" s="112" t="n">
        <v>149</v>
      </c>
      <c r="K151" s="153" t="s">
        <v>1226</v>
      </c>
      <c r="L151" s="154" t="n">
        <v>815</v>
      </c>
    </row>
    <row r="152" customFormat="false" ht="11.25" hidden="false" customHeight="false" outlineLevel="0" collapsed="false">
      <c r="J152" s="112" t="n">
        <v>150</v>
      </c>
      <c r="K152" s="153" t="s">
        <v>1379</v>
      </c>
      <c r="L152" s="154" t="n">
        <v>815</v>
      </c>
    </row>
    <row r="153" customFormat="false" ht="11.25" hidden="false" customHeight="false" outlineLevel="0" collapsed="false">
      <c r="J153" s="112" t="n">
        <v>151</v>
      </c>
      <c r="K153" s="153" t="s">
        <v>1077</v>
      </c>
      <c r="L153" s="154" t="n">
        <v>815</v>
      </c>
    </row>
    <row r="154" customFormat="false" ht="11.25" hidden="false" customHeight="false" outlineLevel="0" collapsed="false">
      <c r="J154" s="112" t="n">
        <v>152</v>
      </c>
      <c r="K154" s="153" t="s">
        <v>64</v>
      </c>
      <c r="L154" s="154" t="n">
        <v>800</v>
      </c>
    </row>
    <row r="155" customFormat="false" ht="11.25" hidden="false" customHeight="false" outlineLevel="0" collapsed="false">
      <c r="J155" s="112" t="n">
        <v>153</v>
      </c>
      <c r="K155" s="153" t="s">
        <v>1415</v>
      </c>
      <c r="L155" s="154" t="n">
        <v>795</v>
      </c>
    </row>
    <row r="156" customFormat="false" ht="11.25" hidden="false" customHeight="false" outlineLevel="0" collapsed="false">
      <c r="J156" s="112" t="n">
        <v>154</v>
      </c>
      <c r="K156" s="153" t="s">
        <v>626</v>
      </c>
      <c r="L156" s="154" t="n">
        <v>790</v>
      </c>
    </row>
    <row r="157" customFormat="false" ht="11.25" hidden="false" customHeight="false" outlineLevel="0" collapsed="false">
      <c r="J157" s="112" t="n">
        <v>155</v>
      </c>
      <c r="K157" s="153" t="s">
        <v>257</v>
      </c>
      <c r="L157" s="154" t="n">
        <v>785</v>
      </c>
    </row>
    <row r="158" customFormat="false" ht="11.25" hidden="false" customHeight="false" outlineLevel="0" collapsed="false">
      <c r="J158" s="112" t="n">
        <v>156</v>
      </c>
      <c r="K158" s="153" t="s">
        <v>665</v>
      </c>
      <c r="L158" s="154" t="n">
        <v>785</v>
      </c>
    </row>
    <row r="159" customFormat="false" ht="11.25" hidden="false" customHeight="false" outlineLevel="0" collapsed="false">
      <c r="J159" s="112" t="n">
        <v>157</v>
      </c>
      <c r="K159" s="153" t="s">
        <v>1416</v>
      </c>
      <c r="L159" s="154" t="n">
        <v>780</v>
      </c>
    </row>
    <row r="160" customFormat="false" ht="11.25" hidden="false" customHeight="false" outlineLevel="0" collapsed="false">
      <c r="J160" s="112" t="n">
        <v>158</v>
      </c>
      <c r="K160" s="153" t="s">
        <v>348</v>
      </c>
      <c r="L160" s="154" t="n">
        <v>775</v>
      </c>
    </row>
    <row r="161" customFormat="false" ht="11.25" hidden="false" customHeight="false" outlineLevel="0" collapsed="false">
      <c r="J161" s="112" t="n">
        <v>159</v>
      </c>
      <c r="K161" s="153" t="s">
        <v>1417</v>
      </c>
      <c r="L161" s="154" t="n">
        <v>775</v>
      </c>
    </row>
    <row r="162" customFormat="false" ht="11.25" hidden="false" customHeight="false" outlineLevel="0" collapsed="false">
      <c r="J162" s="112" t="n">
        <v>160</v>
      </c>
      <c r="K162" s="153" t="s">
        <v>1418</v>
      </c>
      <c r="L162" s="154" t="n">
        <v>770</v>
      </c>
    </row>
    <row r="163" customFormat="false" ht="11.25" hidden="false" customHeight="false" outlineLevel="0" collapsed="false">
      <c r="J163" s="112" t="n">
        <v>161</v>
      </c>
      <c r="K163" s="153" t="s">
        <v>1419</v>
      </c>
      <c r="L163" s="154" t="n">
        <v>765</v>
      </c>
    </row>
    <row r="164" customFormat="false" ht="11.25" hidden="false" customHeight="false" outlineLevel="0" collapsed="false">
      <c r="J164" s="112" t="n">
        <v>162</v>
      </c>
      <c r="K164" s="153" t="s">
        <v>548</v>
      </c>
      <c r="L164" s="154" t="n">
        <v>760</v>
      </c>
    </row>
    <row r="165" customFormat="false" ht="11.25" hidden="false" customHeight="false" outlineLevel="0" collapsed="false">
      <c r="J165" s="112" t="n">
        <v>163</v>
      </c>
      <c r="K165" s="153" t="s">
        <v>1197</v>
      </c>
      <c r="L165" s="154" t="n">
        <v>760</v>
      </c>
    </row>
    <row r="166" customFormat="false" ht="11.25" hidden="false" customHeight="false" outlineLevel="0" collapsed="false">
      <c r="J166" s="112" t="n">
        <v>164</v>
      </c>
      <c r="K166" s="153" t="s">
        <v>97</v>
      </c>
      <c r="L166" s="154" t="n">
        <v>755</v>
      </c>
    </row>
    <row r="167" customFormat="false" ht="11.25" hidden="false" customHeight="false" outlineLevel="0" collapsed="false">
      <c r="J167" s="112" t="n">
        <v>165</v>
      </c>
      <c r="K167" s="153" t="s">
        <v>335</v>
      </c>
      <c r="L167" s="154" t="n">
        <v>750</v>
      </c>
    </row>
    <row r="168" customFormat="false" ht="11.25" hidden="false" customHeight="false" outlineLevel="0" collapsed="false">
      <c r="J168" s="112" t="n">
        <v>166</v>
      </c>
      <c r="K168" s="153" t="s">
        <v>537</v>
      </c>
      <c r="L168" s="154" t="n">
        <v>750</v>
      </c>
    </row>
    <row r="169" customFormat="false" ht="11.25" hidden="false" customHeight="false" outlineLevel="0" collapsed="false">
      <c r="J169" s="112" t="n">
        <v>167</v>
      </c>
      <c r="K169" s="153" t="s">
        <v>1420</v>
      </c>
      <c r="L169" s="154" t="n">
        <v>750</v>
      </c>
    </row>
    <row r="170" customFormat="false" ht="11.25" hidden="false" customHeight="false" outlineLevel="0" collapsed="false">
      <c r="J170" s="112" t="n">
        <v>168</v>
      </c>
      <c r="K170" s="153" t="s">
        <v>518</v>
      </c>
      <c r="L170" s="154" t="n">
        <v>745</v>
      </c>
    </row>
    <row r="171" customFormat="false" ht="11.25" hidden="false" customHeight="false" outlineLevel="0" collapsed="false">
      <c r="J171" s="112" t="n">
        <v>169</v>
      </c>
      <c r="K171" s="153" t="s">
        <v>1356</v>
      </c>
      <c r="L171" s="154" t="n">
        <v>740</v>
      </c>
    </row>
    <row r="172" customFormat="false" ht="11.25" hidden="false" customHeight="false" outlineLevel="0" collapsed="false">
      <c r="J172" s="112" t="n">
        <v>170</v>
      </c>
      <c r="K172" s="153" t="s">
        <v>878</v>
      </c>
      <c r="L172" s="154" t="n">
        <v>740</v>
      </c>
    </row>
    <row r="173" customFormat="false" ht="11.25" hidden="false" customHeight="false" outlineLevel="0" collapsed="false">
      <c r="J173" s="112" t="n">
        <v>171</v>
      </c>
      <c r="K173" s="153" t="s">
        <v>1148</v>
      </c>
      <c r="L173" s="154" t="n">
        <v>740</v>
      </c>
    </row>
    <row r="174" customFormat="false" ht="11.25" hidden="false" customHeight="false" outlineLevel="0" collapsed="false">
      <c r="J174" s="112" t="n">
        <v>172</v>
      </c>
      <c r="K174" s="153" t="s">
        <v>1296</v>
      </c>
      <c r="L174" s="154" t="n">
        <v>740</v>
      </c>
    </row>
    <row r="175" customFormat="false" ht="11.25" hidden="false" customHeight="false" outlineLevel="0" collapsed="false">
      <c r="J175" s="112" t="n">
        <v>173</v>
      </c>
      <c r="K175" s="153" t="s">
        <v>732</v>
      </c>
      <c r="L175" s="154" t="n">
        <v>735</v>
      </c>
    </row>
    <row r="176" customFormat="false" ht="11.25" hidden="false" customHeight="false" outlineLevel="0" collapsed="false">
      <c r="J176" s="112" t="n">
        <v>174</v>
      </c>
      <c r="K176" s="153" t="s">
        <v>1421</v>
      </c>
      <c r="L176" s="154" t="n">
        <v>730</v>
      </c>
    </row>
    <row r="177" customFormat="false" ht="11.25" hidden="false" customHeight="false" outlineLevel="0" collapsed="false">
      <c r="J177" s="112" t="n">
        <v>175</v>
      </c>
      <c r="K177" s="153" t="s">
        <v>1064</v>
      </c>
      <c r="L177" s="154" t="n">
        <v>725</v>
      </c>
    </row>
    <row r="178" customFormat="false" ht="11.25" hidden="false" customHeight="false" outlineLevel="0" collapsed="false">
      <c r="J178" s="112" t="n">
        <v>176</v>
      </c>
      <c r="K178" s="153" t="s">
        <v>520</v>
      </c>
      <c r="L178" s="154" t="n">
        <v>725</v>
      </c>
    </row>
    <row r="179" customFormat="false" ht="11.25" hidden="false" customHeight="false" outlineLevel="0" collapsed="false">
      <c r="J179" s="112" t="n">
        <v>177</v>
      </c>
      <c r="K179" s="153" t="s">
        <v>1107</v>
      </c>
      <c r="L179" s="154" t="n">
        <v>710</v>
      </c>
    </row>
    <row r="180" customFormat="false" ht="11.25" hidden="false" customHeight="false" outlineLevel="0" collapsed="false">
      <c r="J180" s="112" t="n">
        <v>178</v>
      </c>
      <c r="K180" s="153" t="s">
        <v>1339</v>
      </c>
      <c r="L180" s="154" t="n">
        <v>705</v>
      </c>
    </row>
    <row r="181" customFormat="false" ht="11.25" hidden="false" customHeight="false" outlineLevel="0" collapsed="false">
      <c r="J181" s="112" t="n">
        <v>179</v>
      </c>
      <c r="K181" s="153" t="s">
        <v>183</v>
      </c>
      <c r="L181" s="154" t="n">
        <v>695</v>
      </c>
    </row>
    <row r="182" customFormat="false" ht="11.25" hidden="false" customHeight="false" outlineLevel="0" collapsed="false">
      <c r="J182" s="112" t="n">
        <v>180</v>
      </c>
      <c r="K182" s="153" t="s">
        <v>1181</v>
      </c>
      <c r="L182" s="154" t="n">
        <v>690</v>
      </c>
    </row>
    <row r="183" customFormat="false" ht="11.25" hidden="false" customHeight="false" outlineLevel="0" collapsed="false">
      <c r="J183" s="112" t="n">
        <v>181</v>
      </c>
      <c r="K183" s="153" t="s">
        <v>1422</v>
      </c>
      <c r="L183" s="154" t="n">
        <v>690</v>
      </c>
    </row>
    <row r="184" customFormat="false" ht="11.25" hidden="false" customHeight="false" outlineLevel="0" collapsed="false">
      <c r="J184" s="112" t="n">
        <v>182</v>
      </c>
      <c r="K184" s="153" t="s">
        <v>824</v>
      </c>
      <c r="L184" s="154" t="n">
        <v>690</v>
      </c>
    </row>
    <row r="185" customFormat="false" ht="11.25" hidden="false" customHeight="false" outlineLevel="0" collapsed="false">
      <c r="J185" s="112" t="n">
        <v>183</v>
      </c>
      <c r="K185" s="153" t="s">
        <v>1423</v>
      </c>
      <c r="L185" s="154" t="n">
        <v>685</v>
      </c>
    </row>
    <row r="186" customFormat="false" ht="11.25" hidden="false" customHeight="false" outlineLevel="0" collapsed="false">
      <c r="J186" s="112" t="n">
        <v>184</v>
      </c>
      <c r="K186" s="153" t="s">
        <v>25</v>
      </c>
      <c r="L186" s="154" t="n">
        <v>685</v>
      </c>
    </row>
    <row r="187" customFormat="false" ht="11.25" hidden="false" customHeight="false" outlineLevel="0" collapsed="false">
      <c r="J187" s="112" t="n">
        <v>185</v>
      </c>
      <c r="K187" s="153" t="s">
        <v>1424</v>
      </c>
      <c r="L187" s="154" t="n">
        <v>680</v>
      </c>
    </row>
    <row r="188" customFormat="false" ht="11.25" hidden="false" customHeight="false" outlineLevel="0" collapsed="false">
      <c r="J188" s="112" t="n">
        <v>186</v>
      </c>
      <c r="K188" s="153" t="s">
        <v>934</v>
      </c>
      <c r="L188" s="154" t="n">
        <v>670</v>
      </c>
    </row>
    <row r="189" customFormat="false" ht="11.25" hidden="false" customHeight="false" outlineLevel="0" collapsed="false">
      <c r="J189" s="112" t="n">
        <v>187</v>
      </c>
      <c r="K189" s="153" t="s">
        <v>29</v>
      </c>
      <c r="L189" s="154" t="n">
        <v>670</v>
      </c>
    </row>
    <row r="190" customFormat="false" ht="11.25" hidden="false" customHeight="false" outlineLevel="0" collapsed="false">
      <c r="J190" s="112" t="n">
        <v>188</v>
      </c>
      <c r="K190" s="153" t="s">
        <v>1425</v>
      </c>
      <c r="L190" s="154" t="n">
        <v>670</v>
      </c>
    </row>
    <row r="191" customFormat="false" ht="11.25" hidden="false" customHeight="false" outlineLevel="0" collapsed="false">
      <c r="J191" s="112" t="n">
        <v>189</v>
      </c>
      <c r="K191" s="153" t="s">
        <v>1301</v>
      </c>
      <c r="L191" s="154" t="n">
        <v>670</v>
      </c>
    </row>
    <row r="192" customFormat="false" ht="11.25" hidden="false" customHeight="false" outlineLevel="0" collapsed="false">
      <c r="J192" s="112" t="n">
        <v>190</v>
      </c>
      <c r="K192" s="153" t="s">
        <v>1344</v>
      </c>
      <c r="L192" s="154" t="n">
        <v>665</v>
      </c>
    </row>
    <row r="193" customFormat="false" ht="11.25" hidden="false" customHeight="false" outlineLevel="0" collapsed="false">
      <c r="J193" s="112" t="n">
        <v>191</v>
      </c>
      <c r="K193" s="153" t="s">
        <v>1426</v>
      </c>
      <c r="L193" s="154" t="n">
        <v>660</v>
      </c>
    </row>
    <row r="194" customFormat="false" ht="11.25" hidden="false" customHeight="false" outlineLevel="0" collapsed="false">
      <c r="J194" s="112" t="n">
        <v>192</v>
      </c>
      <c r="K194" s="153" t="s">
        <v>1427</v>
      </c>
      <c r="L194" s="154" t="n">
        <v>655</v>
      </c>
    </row>
    <row r="195" customFormat="false" ht="11.25" hidden="false" customHeight="false" outlineLevel="0" collapsed="false">
      <c r="J195" s="112" t="n">
        <v>193</v>
      </c>
      <c r="K195" s="153" t="s">
        <v>1021</v>
      </c>
      <c r="L195" s="154" t="n">
        <v>650</v>
      </c>
    </row>
    <row r="196" customFormat="false" ht="11.25" hidden="false" customHeight="false" outlineLevel="0" collapsed="false">
      <c r="J196" s="112" t="n">
        <v>194</v>
      </c>
      <c r="K196" s="153" t="s">
        <v>1428</v>
      </c>
      <c r="L196" s="154" t="n">
        <v>650</v>
      </c>
    </row>
    <row r="197" customFormat="false" ht="11.25" hidden="false" customHeight="false" outlineLevel="0" collapsed="false">
      <c r="J197" s="112" t="n">
        <v>195</v>
      </c>
      <c r="K197" s="153" t="s">
        <v>1221</v>
      </c>
      <c r="L197" s="154" t="n">
        <v>650</v>
      </c>
    </row>
    <row r="198" customFormat="false" ht="11.25" hidden="false" customHeight="false" outlineLevel="0" collapsed="false">
      <c r="J198" s="112" t="n">
        <v>196</v>
      </c>
      <c r="K198" s="153" t="s">
        <v>612</v>
      </c>
      <c r="L198" s="154" t="n">
        <v>650</v>
      </c>
    </row>
    <row r="199" customFormat="false" ht="11.25" hidden="false" customHeight="false" outlineLevel="0" collapsed="false">
      <c r="J199" s="112" t="n">
        <v>197</v>
      </c>
      <c r="K199" s="153" t="s">
        <v>1163</v>
      </c>
      <c r="L199" s="154" t="n">
        <v>645</v>
      </c>
    </row>
    <row r="200" customFormat="false" ht="11.25" hidden="false" customHeight="false" outlineLevel="0" collapsed="false">
      <c r="J200" s="112" t="n">
        <v>198</v>
      </c>
      <c r="K200" s="153" t="s">
        <v>1331</v>
      </c>
      <c r="L200" s="154" t="n">
        <v>640</v>
      </c>
    </row>
    <row r="201" customFormat="false" ht="11.25" hidden="false" customHeight="false" outlineLevel="0" collapsed="false">
      <c r="J201" s="112" t="n">
        <v>199</v>
      </c>
      <c r="K201" s="153" t="s">
        <v>364</v>
      </c>
      <c r="L201" s="154" t="n">
        <v>635</v>
      </c>
    </row>
    <row r="202" customFormat="false" ht="11.25" hidden="false" customHeight="false" outlineLevel="0" collapsed="false">
      <c r="J202" s="112" t="n">
        <v>200</v>
      </c>
      <c r="K202" s="153" t="s">
        <v>259</v>
      </c>
      <c r="L202" s="154" t="n">
        <v>620</v>
      </c>
    </row>
    <row r="203" customFormat="false" ht="11.25" hidden="false" customHeight="false" outlineLevel="0" collapsed="false">
      <c r="J203" s="112" t="n">
        <v>201</v>
      </c>
      <c r="K203" s="153" t="s">
        <v>361</v>
      </c>
      <c r="L203" s="154" t="n">
        <v>615</v>
      </c>
    </row>
    <row r="204" customFormat="false" ht="11.25" hidden="false" customHeight="false" outlineLevel="0" collapsed="false">
      <c r="J204" s="112" t="n">
        <v>202</v>
      </c>
      <c r="K204" s="153" t="s">
        <v>1351</v>
      </c>
      <c r="L204" s="154" t="n">
        <v>615</v>
      </c>
    </row>
    <row r="205" customFormat="false" ht="11.25" hidden="false" customHeight="false" outlineLevel="0" collapsed="false">
      <c r="J205" s="112" t="n">
        <v>203</v>
      </c>
      <c r="K205" s="153" t="s">
        <v>310</v>
      </c>
      <c r="L205" s="154" t="n">
        <v>610</v>
      </c>
    </row>
    <row r="206" customFormat="false" ht="11.25" hidden="false" customHeight="false" outlineLevel="0" collapsed="false">
      <c r="J206" s="112" t="n">
        <v>204</v>
      </c>
      <c r="K206" s="153" t="s">
        <v>1358</v>
      </c>
      <c r="L206" s="154" t="n">
        <v>610</v>
      </c>
    </row>
    <row r="207" customFormat="false" ht="11.25" hidden="false" customHeight="false" outlineLevel="0" collapsed="false">
      <c r="J207" s="112" t="n">
        <v>205</v>
      </c>
      <c r="K207" s="153" t="s">
        <v>593</v>
      </c>
      <c r="L207" s="154" t="n">
        <v>600</v>
      </c>
    </row>
    <row r="208" customFormat="false" ht="11.25" hidden="false" customHeight="false" outlineLevel="0" collapsed="false">
      <c r="J208" s="112" t="n">
        <v>206</v>
      </c>
      <c r="K208" s="153" t="s">
        <v>54</v>
      </c>
      <c r="L208" s="154" t="n">
        <v>590</v>
      </c>
    </row>
    <row r="209" customFormat="false" ht="11.25" hidden="false" customHeight="false" outlineLevel="0" collapsed="false">
      <c r="J209" s="112" t="n">
        <v>207</v>
      </c>
      <c r="K209" s="153" t="s">
        <v>351</v>
      </c>
      <c r="L209" s="154" t="n">
        <v>590</v>
      </c>
    </row>
    <row r="210" customFormat="false" ht="11.25" hidden="false" customHeight="false" outlineLevel="0" collapsed="false">
      <c r="J210" s="112" t="n">
        <v>208</v>
      </c>
      <c r="K210" s="153" t="s">
        <v>368</v>
      </c>
      <c r="L210" s="154" t="n">
        <v>585</v>
      </c>
    </row>
    <row r="211" customFormat="false" ht="11.25" hidden="false" customHeight="false" outlineLevel="0" collapsed="false">
      <c r="J211" s="112" t="n">
        <v>209</v>
      </c>
      <c r="K211" s="153" t="s">
        <v>427</v>
      </c>
      <c r="L211" s="154" t="n">
        <v>580</v>
      </c>
    </row>
    <row r="212" customFormat="false" ht="11.25" hidden="false" customHeight="false" outlineLevel="0" collapsed="false">
      <c r="J212" s="112" t="n">
        <v>210</v>
      </c>
      <c r="K212" s="153" t="s">
        <v>312</v>
      </c>
      <c r="L212" s="154" t="n">
        <v>575</v>
      </c>
    </row>
    <row r="213" customFormat="false" ht="11.25" hidden="false" customHeight="false" outlineLevel="0" collapsed="false">
      <c r="J213" s="112" t="n">
        <v>211</v>
      </c>
      <c r="K213" s="153" t="s">
        <v>1429</v>
      </c>
      <c r="L213" s="154" t="n">
        <v>560</v>
      </c>
    </row>
    <row r="214" customFormat="false" ht="11.25" hidden="false" customHeight="false" outlineLevel="0" collapsed="false">
      <c r="J214" s="112" t="n">
        <v>212</v>
      </c>
      <c r="K214" s="153" t="s">
        <v>1188</v>
      </c>
      <c r="L214" s="154" t="n">
        <v>540</v>
      </c>
    </row>
    <row r="215" customFormat="false" ht="11.25" hidden="false" customHeight="false" outlineLevel="0" collapsed="false">
      <c r="J215" s="112" t="n">
        <v>213</v>
      </c>
      <c r="K215" s="153" t="s">
        <v>1430</v>
      </c>
      <c r="L215" s="154" t="n">
        <v>535</v>
      </c>
    </row>
    <row r="216" customFormat="false" ht="11.25" hidden="false" customHeight="false" outlineLevel="0" collapsed="false">
      <c r="J216" s="112" t="n">
        <v>214</v>
      </c>
      <c r="K216" s="153" t="s">
        <v>603</v>
      </c>
      <c r="L216" s="154" t="n">
        <v>535</v>
      </c>
    </row>
    <row r="217" customFormat="false" ht="11.25" hidden="false" customHeight="false" outlineLevel="0" collapsed="false">
      <c r="J217" s="112" t="n">
        <v>215</v>
      </c>
      <c r="K217" s="153" t="s">
        <v>522</v>
      </c>
      <c r="L217" s="154" t="n">
        <v>535</v>
      </c>
    </row>
    <row r="218" customFormat="false" ht="11.25" hidden="false" customHeight="false" outlineLevel="0" collapsed="false">
      <c r="J218" s="112" t="n">
        <v>216</v>
      </c>
      <c r="K218" s="153" t="s">
        <v>1431</v>
      </c>
      <c r="L218" s="154" t="n">
        <v>495</v>
      </c>
    </row>
    <row r="219" customFormat="false" ht="11.25" hidden="false" customHeight="false" outlineLevel="0" collapsed="false">
      <c r="J219" s="112" t="n">
        <v>217</v>
      </c>
      <c r="K219" s="153" t="s">
        <v>1291</v>
      </c>
      <c r="L219" s="154" t="n">
        <v>490</v>
      </c>
    </row>
    <row r="220" customFormat="false" ht="11.25" hidden="false" customHeight="false" outlineLevel="0" collapsed="false">
      <c r="J220" s="112" t="n">
        <v>218</v>
      </c>
      <c r="K220" s="153" t="s">
        <v>1432</v>
      </c>
      <c r="L220" s="154" t="n">
        <v>485</v>
      </c>
    </row>
    <row r="221" customFormat="false" ht="11.25" hidden="false" customHeight="false" outlineLevel="0" collapsed="false">
      <c r="J221" s="112" t="n">
        <v>219</v>
      </c>
      <c r="K221" s="153" t="s">
        <v>1433</v>
      </c>
      <c r="L221" s="154" t="n">
        <v>475</v>
      </c>
    </row>
    <row r="222" customFormat="false" ht="11.25" hidden="false" customHeight="false" outlineLevel="0" collapsed="false">
      <c r="J222" s="112" t="n">
        <v>220</v>
      </c>
      <c r="K222" s="153" t="s">
        <v>1129</v>
      </c>
      <c r="L222" s="154" t="n">
        <v>455</v>
      </c>
    </row>
    <row r="223" customFormat="false" ht="11.25" hidden="false" customHeight="false" outlineLevel="0" collapsed="false">
      <c r="J223" s="112" t="n">
        <v>221</v>
      </c>
      <c r="K223" s="153" t="s">
        <v>446</v>
      </c>
      <c r="L223" s="154" t="n">
        <v>420</v>
      </c>
    </row>
    <row r="224" customFormat="false" ht="11.25" hidden="false" customHeight="false" outlineLevel="0" collapsed="false">
      <c r="J224" s="112" t="n">
        <v>222</v>
      </c>
      <c r="K224" s="153" t="s">
        <v>1434</v>
      </c>
      <c r="L224" s="154" t="n">
        <v>390</v>
      </c>
    </row>
    <row r="225" customFormat="false" ht="11.25" hidden="false" customHeight="false" outlineLevel="0" collapsed="false">
      <c r="J225" s="112" t="n">
        <v>223</v>
      </c>
      <c r="K225" s="153" t="s">
        <v>337</v>
      </c>
      <c r="L225" s="154" t="n">
        <v>390</v>
      </c>
    </row>
    <row r="226" customFormat="false" ht="11.25" hidden="false" customHeight="false" outlineLevel="0" collapsed="false">
      <c r="J226" s="112" t="n">
        <v>224</v>
      </c>
      <c r="K226" s="153" t="s">
        <v>1097</v>
      </c>
      <c r="L226" s="154" t="n">
        <v>280</v>
      </c>
    </row>
    <row r="227" customFormat="false" ht="11.25" hidden="false" customHeight="false" outlineLevel="0" collapsed="false">
      <c r="J227" s="112" t="n">
        <v>225</v>
      </c>
      <c r="K227" s="153" t="s">
        <v>1383</v>
      </c>
      <c r="L227" s="154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9" width="1.41"/>
    <col collapsed="false" customWidth="false" hidden="false" outlineLevel="0" max="3" min="3" style="119" width="9.14"/>
    <col collapsed="false" customWidth="true" hidden="false" outlineLevel="0" max="4" min="4" style="119" width="13.56"/>
    <col collapsed="false" customWidth="false" hidden="false" outlineLevel="0" max="5" min="5" style="119" width="9.14"/>
    <col collapsed="false" customWidth="true" hidden="false" outlineLevel="0" max="6" min="6" style="119" width="8.7"/>
    <col collapsed="false" customWidth="false" hidden="false" outlineLevel="0" max="7" min="7" style="112" width="9.14"/>
    <col collapsed="false" customWidth="true" hidden="false" outlineLevel="0" max="8" min="8" style="156" width="15.85"/>
    <col collapsed="false" customWidth="true" hidden="false" outlineLevel="0" max="9" min="9" style="156" width="8.41"/>
    <col collapsed="false" customWidth="false" hidden="false" outlineLevel="0" max="257" min="10" style="119" width="9.14"/>
  </cols>
  <sheetData>
    <row r="1" customFormat="false" ht="11.25" hidden="false" customHeight="false" outlineLevel="0" collapsed="false">
      <c r="A1" s="125" t="s">
        <v>244</v>
      </c>
      <c r="B1" s="125"/>
      <c r="C1" s="125" t="s">
        <v>982</v>
      </c>
      <c r="G1" s="152" t="s">
        <v>244</v>
      </c>
      <c r="H1" s="152" t="s">
        <v>245</v>
      </c>
      <c r="I1" s="152" t="s">
        <v>246</v>
      </c>
    </row>
    <row r="2" customFormat="false" ht="11.25" hidden="false" customHeight="false" outlineLevel="0" collapsed="false">
      <c r="A2" s="112" t="n">
        <v>1</v>
      </c>
      <c r="B2" s="128"/>
      <c r="C2" s="128" t="n">
        <v>700</v>
      </c>
      <c r="D2" s="150" t="s">
        <v>11</v>
      </c>
      <c r="E2" s="62" t="n">
        <v>920</v>
      </c>
      <c r="G2" s="112" t="n">
        <v>1</v>
      </c>
      <c r="H2" s="153" t="s">
        <v>11</v>
      </c>
      <c r="I2" s="154" t="n">
        <v>920</v>
      </c>
    </row>
    <row r="3" customFormat="false" ht="11.25" hidden="false" customHeight="false" outlineLevel="0" collapsed="false">
      <c r="A3" s="112" t="n">
        <v>2</v>
      </c>
      <c r="B3" s="128"/>
      <c r="C3" s="128" t="n">
        <v>500</v>
      </c>
      <c r="D3" s="150" t="s">
        <v>97</v>
      </c>
      <c r="E3" s="62" t="n">
        <v>915</v>
      </c>
      <c r="G3" s="112" t="n">
        <v>2</v>
      </c>
      <c r="H3" s="153" t="s">
        <v>97</v>
      </c>
      <c r="I3" s="154" t="n">
        <v>915</v>
      </c>
    </row>
    <row r="4" customFormat="false" ht="11.25" hidden="false" customHeight="false" outlineLevel="0" collapsed="false">
      <c r="A4" s="112" t="n">
        <v>3</v>
      </c>
      <c r="B4" s="128"/>
      <c r="C4" s="128" t="n">
        <v>400</v>
      </c>
      <c r="D4" s="150" t="s">
        <v>1015</v>
      </c>
      <c r="E4" s="62" t="n">
        <v>910</v>
      </c>
      <c r="G4" s="112" t="n">
        <v>3</v>
      </c>
      <c r="H4" s="153" t="s">
        <v>1015</v>
      </c>
      <c r="I4" s="154" t="n">
        <v>910</v>
      </c>
    </row>
    <row r="5" customFormat="false" ht="11.25" hidden="false" customHeight="false" outlineLevel="0" collapsed="false">
      <c r="A5" s="112" t="s">
        <v>398</v>
      </c>
      <c r="B5" s="128"/>
      <c r="C5" s="128" t="n">
        <f aca="false">+(350+300)/2</f>
        <v>325</v>
      </c>
      <c r="D5" s="150" t="s">
        <v>121</v>
      </c>
      <c r="E5" s="62" t="n">
        <v>900</v>
      </c>
      <c r="G5" s="112" t="n">
        <v>4</v>
      </c>
      <c r="H5" s="153" t="s">
        <v>121</v>
      </c>
      <c r="I5" s="154" t="n">
        <v>900</v>
      </c>
    </row>
    <row r="6" customFormat="false" ht="11.25" hidden="false" customHeight="false" outlineLevel="0" collapsed="false">
      <c r="A6" s="112" t="s">
        <v>398</v>
      </c>
      <c r="B6" s="128"/>
      <c r="C6" s="128" t="n">
        <f aca="false">+(350+300)/2</f>
        <v>325</v>
      </c>
      <c r="D6" s="150" t="s">
        <v>122</v>
      </c>
      <c r="E6" s="62" t="n">
        <v>900</v>
      </c>
      <c r="G6" s="112" t="n">
        <v>5</v>
      </c>
      <c r="H6" s="153" t="s">
        <v>122</v>
      </c>
      <c r="I6" s="154" t="n">
        <v>900</v>
      </c>
    </row>
    <row r="7" customFormat="false" ht="11.25" hidden="false" customHeight="false" outlineLevel="0" collapsed="false">
      <c r="A7" s="112" t="n">
        <v>6</v>
      </c>
      <c r="B7" s="128"/>
      <c r="C7" s="128" t="n">
        <v>250</v>
      </c>
      <c r="D7" s="150" t="s">
        <v>71</v>
      </c>
      <c r="E7" s="62" t="n">
        <v>895</v>
      </c>
      <c r="G7" s="112" t="n">
        <v>6</v>
      </c>
      <c r="H7" s="153" t="s">
        <v>71</v>
      </c>
      <c r="I7" s="154" t="n">
        <v>895</v>
      </c>
    </row>
    <row r="8" customFormat="false" ht="11.25" hidden="false" customHeight="false" outlineLevel="0" collapsed="false">
      <c r="A8" s="112" t="n">
        <v>7</v>
      </c>
      <c r="B8" s="128"/>
      <c r="C8" s="128" t="n">
        <v>225</v>
      </c>
      <c r="D8" s="150" t="s">
        <v>6</v>
      </c>
      <c r="E8" s="62" t="n">
        <v>885</v>
      </c>
      <c r="G8" s="112" t="n">
        <v>7</v>
      </c>
      <c r="H8" s="153" t="s">
        <v>6</v>
      </c>
      <c r="I8" s="154" t="n">
        <v>885</v>
      </c>
    </row>
    <row r="9" customFormat="false" ht="11.25" hidden="false" customHeight="false" outlineLevel="0" collapsed="false">
      <c r="A9" s="112" t="n">
        <v>8</v>
      </c>
      <c r="B9" s="128"/>
      <c r="C9" s="128" t="n">
        <v>200</v>
      </c>
      <c r="D9" s="150" t="s">
        <v>962</v>
      </c>
      <c r="E9" s="62" t="n">
        <v>875</v>
      </c>
      <c r="G9" s="112" t="n">
        <v>8</v>
      </c>
      <c r="H9" s="153" t="s">
        <v>962</v>
      </c>
      <c r="I9" s="154" t="n">
        <v>875</v>
      </c>
    </row>
    <row r="10" customFormat="false" ht="11.25" hidden="false" customHeight="false" outlineLevel="0" collapsed="false">
      <c r="A10" s="112" t="s">
        <v>399</v>
      </c>
      <c r="B10" s="128"/>
      <c r="C10" s="128" t="n">
        <f aca="false">(160+140)/2</f>
        <v>150</v>
      </c>
      <c r="D10" s="150" t="s">
        <v>15</v>
      </c>
      <c r="E10" s="62" t="n">
        <v>855</v>
      </c>
      <c r="G10" s="112" t="n">
        <v>9</v>
      </c>
      <c r="H10" s="153" t="s">
        <v>15</v>
      </c>
      <c r="I10" s="154" t="n">
        <v>855</v>
      </c>
    </row>
    <row r="11" customFormat="false" ht="11.25" hidden="false" customHeight="false" outlineLevel="0" collapsed="false">
      <c r="A11" s="112" t="s">
        <v>399</v>
      </c>
      <c r="B11" s="128"/>
      <c r="C11" s="128" t="n">
        <f aca="false">(160+140)/2</f>
        <v>150</v>
      </c>
      <c r="D11" s="150" t="s">
        <v>183</v>
      </c>
      <c r="E11" s="62" t="n">
        <v>855</v>
      </c>
      <c r="G11" s="112" t="n">
        <v>10</v>
      </c>
      <c r="H11" s="153" t="s">
        <v>183</v>
      </c>
      <c r="I11" s="154" t="n">
        <v>855</v>
      </c>
    </row>
    <row r="12" customFormat="false" ht="11.25" hidden="false" customHeight="false" outlineLevel="0" collapsed="false">
      <c r="A12" s="112" t="n">
        <v>11</v>
      </c>
      <c r="B12" s="128"/>
      <c r="C12" s="128" t="n">
        <v>110</v>
      </c>
      <c r="D12" s="150" t="s">
        <v>734</v>
      </c>
      <c r="E12" s="62" t="n">
        <v>850</v>
      </c>
      <c r="G12" s="112" t="n">
        <v>11</v>
      </c>
      <c r="H12" s="153" t="s">
        <v>734</v>
      </c>
      <c r="I12" s="154" t="n">
        <v>850</v>
      </c>
    </row>
    <row r="13" customFormat="false" ht="11.25" hidden="false" customHeight="false" outlineLevel="0" collapsed="false">
      <c r="A13" s="112" t="n">
        <v>12</v>
      </c>
      <c r="B13" s="128"/>
      <c r="C13" s="128" t="n">
        <v>85</v>
      </c>
      <c r="D13" s="150" t="s">
        <v>204</v>
      </c>
      <c r="E13" s="62" t="n">
        <v>840</v>
      </c>
      <c r="G13" s="112" t="n">
        <v>12</v>
      </c>
      <c r="H13" s="153" t="s">
        <v>204</v>
      </c>
      <c r="I13" s="154" t="n">
        <v>840</v>
      </c>
    </row>
    <row r="14" customFormat="false" ht="11.25" hidden="false" customHeight="false" outlineLevel="0" collapsed="false">
      <c r="A14" s="112" t="n">
        <v>13</v>
      </c>
      <c r="B14" s="128"/>
      <c r="C14" s="128" t="n">
        <v>60</v>
      </c>
      <c r="D14" s="150" t="s">
        <v>212</v>
      </c>
      <c r="E14" s="62" t="n">
        <v>835</v>
      </c>
      <c r="G14" s="112" t="n">
        <v>13</v>
      </c>
      <c r="H14" s="153" t="s">
        <v>212</v>
      </c>
      <c r="I14" s="154" t="n">
        <v>835</v>
      </c>
    </row>
    <row r="15" customFormat="false" ht="11.25" hidden="false" customHeight="false" outlineLevel="0" collapsed="false">
      <c r="A15" s="112" t="s">
        <v>1127</v>
      </c>
      <c r="B15" s="128"/>
      <c r="C15" s="128" t="n">
        <v>20</v>
      </c>
      <c r="D15" s="150" t="s">
        <v>242</v>
      </c>
      <c r="E15" s="62" t="n">
        <v>830</v>
      </c>
      <c r="G15" s="112" t="n">
        <v>14</v>
      </c>
      <c r="H15" s="153" t="s">
        <v>242</v>
      </c>
      <c r="I15" s="154" t="n">
        <v>830</v>
      </c>
    </row>
    <row r="16" customFormat="false" ht="11.25" hidden="false" customHeight="false" outlineLevel="0" collapsed="false">
      <c r="A16" s="112" t="s">
        <v>1127</v>
      </c>
      <c r="B16" s="128"/>
      <c r="C16" s="128" t="n">
        <v>20</v>
      </c>
      <c r="D16" s="150" t="s">
        <v>50</v>
      </c>
      <c r="E16" s="62" t="n">
        <v>830</v>
      </c>
      <c r="G16" s="112" t="n">
        <v>15</v>
      </c>
      <c r="H16" s="153" t="s">
        <v>50</v>
      </c>
      <c r="I16" s="154" t="n">
        <v>830</v>
      </c>
    </row>
    <row r="17" customFormat="false" ht="11.25" hidden="false" customHeight="false" outlineLevel="0" collapsed="false">
      <c r="A17" s="125" t="s">
        <v>260</v>
      </c>
      <c r="B17" s="133"/>
      <c r="C17" s="133" t="n">
        <v>40</v>
      </c>
      <c r="D17" s="150" t="s">
        <v>1435</v>
      </c>
      <c r="E17" s="62" t="n">
        <v>275</v>
      </c>
      <c r="G17" s="112" t="n">
        <v>16</v>
      </c>
      <c r="H17" s="153" t="s">
        <v>372</v>
      </c>
      <c r="I17" s="154" t="n">
        <v>825</v>
      </c>
    </row>
    <row r="18" customFormat="false" ht="11.25" hidden="false" customHeight="false" outlineLevel="0" collapsed="false">
      <c r="E18" s="140"/>
      <c r="G18" s="112" t="n">
        <v>17</v>
      </c>
      <c r="H18" s="153" t="s">
        <v>878</v>
      </c>
      <c r="I18" s="154" t="n">
        <v>820</v>
      </c>
    </row>
    <row r="19" customFormat="false" ht="11.25" hidden="false" customHeight="false" outlineLevel="0" collapsed="false">
      <c r="A19" s="112" t="s">
        <v>0</v>
      </c>
      <c r="B19" s="140"/>
      <c r="C19" s="140" t="n">
        <f aca="false">SUM(C2:C17)</f>
        <v>3560</v>
      </c>
      <c r="G19" s="112" t="n">
        <v>18</v>
      </c>
      <c r="H19" s="153" t="s">
        <v>202</v>
      </c>
      <c r="I19" s="154" t="n">
        <v>820</v>
      </c>
    </row>
    <row r="20" customFormat="false" ht="11.25" hidden="false" customHeight="false" outlineLevel="0" collapsed="false">
      <c r="G20" s="112" t="n">
        <v>19</v>
      </c>
      <c r="H20" s="153" t="s">
        <v>155</v>
      </c>
      <c r="I20" s="154" t="n">
        <v>805</v>
      </c>
    </row>
    <row r="21" customFormat="false" ht="11.25" hidden="false" customHeight="false" outlineLevel="0" collapsed="false">
      <c r="G21" s="112" t="n">
        <v>20</v>
      </c>
      <c r="H21" s="153" t="s">
        <v>759</v>
      </c>
      <c r="I21" s="154" t="n">
        <v>800</v>
      </c>
    </row>
    <row r="22" customFormat="false" ht="11.25" hidden="false" customHeight="false" outlineLevel="0" collapsed="false">
      <c r="G22" s="112" t="n">
        <v>21</v>
      </c>
      <c r="H22" s="153" t="s">
        <v>670</v>
      </c>
      <c r="I22" s="154" t="n">
        <v>800</v>
      </c>
    </row>
    <row r="23" customFormat="false" ht="11.25" hidden="false" customHeight="false" outlineLevel="0" collapsed="false">
      <c r="G23" s="112" t="n">
        <v>22</v>
      </c>
      <c r="H23" s="153" t="s">
        <v>1356</v>
      </c>
      <c r="I23" s="154" t="n">
        <v>790</v>
      </c>
    </row>
    <row r="24" customFormat="false" ht="11.25" hidden="false" customHeight="false" outlineLevel="0" collapsed="false">
      <c r="G24" s="112" t="n">
        <v>23</v>
      </c>
      <c r="H24" s="153" t="s">
        <v>518</v>
      </c>
      <c r="I24" s="154" t="n">
        <v>785</v>
      </c>
    </row>
    <row r="25" customFormat="false" ht="11.25" hidden="false" customHeight="false" outlineLevel="0" collapsed="false">
      <c r="G25" s="112" t="n">
        <v>24</v>
      </c>
      <c r="H25" s="153" t="s">
        <v>1344</v>
      </c>
      <c r="I25" s="154" t="n">
        <v>780</v>
      </c>
    </row>
    <row r="26" customFormat="false" ht="11.25" hidden="false" customHeight="false" outlineLevel="0" collapsed="false">
      <c r="G26" s="112" t="n">
        <v>25</v>
      </c>
      <c r="H26" s="153" t="s">
        <v>144</v>
      </c>
      <c r="I26" s="154" t="n">
        <v>780</v>
      </c>
    </row>
    <row r="27" customFormat="false" ht="11.25" hidden="false" customHeight="false" outlineLevel="0" collapsed="false">
      <c r="G27" s="112" t="n">
        <v>26</v>
      </c>
      <c r="H27" s="153" t="s">
        <v>215</v>
      </c>
      <c r="I27" s="154" t="n">
        <v>770</v>
      </c>
    </row>
    <row r="28" customFormat="false" ht="11.25" hidden="false" customHeight="false" outlineLevel="0" collapsed="false">
      <c r="G28" s="112" t="n">
        <v>27</v>
      </c>
      <c r="H28" s="153" t="s">
        <v>34</v>
      </c>
      <c r="I28" s="154" t="n">
        <v>770</v>
      </c>
    </row>
    <row r="29" customFormat="false" ht="11.25" hidden="false" customHeight="false" outlineLevel="0" collapsed="false">
      <c r="G29" s="112" t="n">
        <v>28</v>
      </c>
      <c r="H29" s="153" t="s">
        <v>508</v>
      </c>
      <c r="I29" s="154" t="n">
        <v>765</v>
      </c>
    </row>
    <row r="30" customFormat="false" ht="11.25" hidden="false" customHeight="false" outlineLevel="0" collapsed="false">
      <c r="G30" s="112" t="n">
        <v>29</v>
      </c>
      <c r="H30" s="153" t="s">
        <v>223</v>
      </c>
      <c r="I30" s="154" t="n">
        <v>765</v>
      </c>
    </row>
    <row r="31" customFormat="false" ht="11.25" hidden="false" customHeight="false" outlineLevel="0" collapsed="false">
      <c r="G31" s="112" t="n">
        <v>30</v>
      </c>
      <c r="H31" s="153" t="s">
        <v>394</v>
      </c>
      <c r="I31" s="154" t="n">
        <v>760</v>
      </c>
    </row>
    <row r="32" customFormat="false" ht="11.25" hidden="false" customHeight="false" outlineLevel="0" collapsed="false">
      <c r="G32" s="112" t="n">
        <v>31</v>
      </c>
      <c r="H32" s="153" t="s">
        <v>1064</v>
      </c>
      <c r="I32" s="154" t="n">
        <v>755</v>
      </c>
    </row>
    <row r="33" customFormat="false" ht="11.25" hidden="false" customHeight="false" outlineLevel="0" collapsed="false">
      <c r="G33" s="112" t="n">
        <v>32</v>
      </c>
      <c r="H33" s="153" t="s">
        <v>1436</v>
      </c>
      <c r="I33" s="154" t="n">
        <v>755</v>
      </c>
    </row>
    <row r="34" customFormat="false" ht="11.25" hidden="false" customHeight="false" outlineLevel="0" collapsed="false">
      <c r="G34" s="112" t="n">
        <v>33</v>
      </c>
      <c r="H34" s="153" t="s">
        <v>339</v>
      </c>
      <c r="I34" s="154" t="n">
        <v>755</v>
      </c>
    </row>
    <row r="35" customFormat="false" ht="11.25" hidden="false" customHeight="false" outlineLevel="0" collapsed="false">
      <c r="G35" s="112" t="n">
        <v>34</v>
      </c>
      <c r="H35" s="153" t="s">
        <v>803</v>
      </c>
      <c r="I35" s="154" t="n">
        <v>750</v>
      </c>
    </row>
    <row r="36" customFormat="false" ht="11.25" hidden="false" customHeight="false" outlineLevel="0" collapsed="false">
      <c r="G36" s="112" t="n">
        <v>35</v>
      </c>
      <c r="H36" s="153" t="s">
        <v>1437</v>
      </c>
      <c r="I36" s="154" t="n">
        <v>740</v>
      </c>
    </row>
    <row r="37" customFormat="false" ht="11.25" hidden="false" customHeight="false" outlineLevel="0" collapsed="false">
      <c r="G37" s="112" t="n">
        <v>36</v>
      </c>
      <c r="H37" s="153" t="s">
        <v>732</v>
      </c>
      <c r="I37" s="154" t="n">
        <v>740</v>
      </c>
    </row>
    <row r="38" customFormat="false" ht="11.25" hidden="false" customHeight="false" outlineLevel="0" collapsed="false">
      <c r="G38" s="112" t="n">
        <v>37</v>
      </c>
      <c r="H38" s="153" t="s">
        <v>100</v>
      </c>
      <c r="I38" s="154" t="n">
        <v>735</v>
      </c>
    </row>
    <row r="39" customFormat="false" ht="11.25" hidden="false" customHeight="false" outlineLevel="0" collapsed="false">
      <c r="G39" s="112" t="n">
        <v>38</v>
      </c>
      <c r="H39" s="153" t="s">
        <v>136</v>
      </c>
      <c r="I39" s="154" t="n">
        <v>730</v>
      </c>
    </row>
    <row r="40" customFormat="false" ht="11.25" hidden="false" customHeight="false" outlineLevel="0" collapsed="false">
      <c r="G40" s="112" t="n">
        <v>39</v>
      </c>
      <c r="H40" s="153" t="s">
        <v>1317</v>
      </c>
      <c r="I40" s="154" t="n">
        <v>725</v>
      </c>
    </row>
    <row r="41" customFormat="false" ht="11.25" hidden="false" customHeight="false" outlineLevel="0" collapsed="false">
      <c r="G41" s="112" t="n">
        <v>40</v>
      </c>
      <c r="H41" s="153" t="s">
        <v>1438</v>
      </c>
      <c r="I41" s="154" t="n">
        <v>725</v>
      </c>
    </row>
    <row r="42" customFormat="false" ht="11.25" hidden="false" customHeight="false" outlineLevel="0" collapsed="false">
      <c r="G42" s="112" t="n">
        <v>41</v>
      </c>
      <c r="H42" s="153" t="s">
        <v>33</v>
      </c>
      <c r="I42" s="154" t="n">
        <v>715</v>
      </c>
    </row>
    <row r="43" customFormat="false" ht="11.25" hidden="false" customHeight="false" outlineLevel="0" collapsed="false">
      <c r="G43" s="112" t="n">
        <v>42</v>
      </c>
      <c r="H43" s="153" t="s">
        <v>207</v>
      </c>
      <c r="I43" s="154" t="n">
        <v>715</v>
      </c>
    </row>
    <row r="44" customFormat="false" ht="11.25" hidden="false" customHeight="false" outlineLevel="0" collapsed="false">
      <c r="G44" s="112" t="n">
        <v>43</v>
      </c>
      <c r="H44" s="153" t="s">
        <v>520</v>
      </c>
      <c r="I44" s="154" t="n">
        <v>715</v>
      </c>
    </row>
    <row r="45" customFormat="false" ht="11.25" hidden="false" customHeight="false" outlineLevel="0" collapsed="false">
      <c r="G45" s="112" t="n">
        <v>44</v>
      </c>
      <c r="H45" s="153" t="s">
        <v>1376</v>
      </c>
      <c r="I45" s="154" t="n">
        <v>715</v>
      </c>
    </row>
    <row r="46" customFormat="false" ht="11.25" hidden="false" customHeight="false" outlineLevel="0" collapsed="false">
      <c r="G46" s="112" t="n">
        <v>45</v>
      </c>
      <c r="H46" s="153" t="s">
        <v>1439</v>
      </c>
      <c r="I46" s="154" t="n">
        <v>710</v>
      </c>
    </row>
    <row r="47" customFormat="false" ht="11.25" hidden="false" customHeight="false" outlineLevel="0" collapsed="false">
      <c r="G47" s="112" t="n">
        <v>46</v>
      </c>
      <c r="H47" s="153" t="s">
        <v>101</v>
      </c>
      <c r="I47" s="154" t="n">
        <v>705</v>
      </c>
    </row>
    <row r="48" customFormat="false" ht="11.25" hidden="false" customHeight="false" outlineLevel="0" collapsed="false">
      <c r="G48" s="112" t="n">
        <v>47</v>
      </c>
      <c r="H48" s="153" t="s">
        <v>192</v>
      </c>
      <c r="I48" s="154" t="n">
        <v>705</v>
      </c>
    </row>
    <row r="49" customFormat="false" ht="11.25" hidden="false" customHeight="false" outlineLevel="0" collapsed="false">
      <c r="G49" s="112" t="n">
        <v>48</v>
      </c>
      <c r="H49" s="153" t="s">
        <v>1440</v>
      </c>
      <c r="I49" s="154" t="n">
        <v>705</v>
      </c>
    </row>
    <row r="50" customFormat="false" ht="11.25" hidden="false" customHeight="false" outlineLevel="0" collapsed="false">
      <c r="G50" s="112" t="n">
        <v>49</v>
      </c>
      <c r="H50" s="153" t="s">
        <v>99</v>
      </c>
      <c r="I50" s="154" t="n">
        <v>700</v>
      </c>
    </row>
    <row r="51" customFormat="false" ht="11.25" hidden="false" customHeight="false" outlineLevel="0" collapsed="false">
      <c r="G51" s="112" t="n">
        <v>50</v>
      </c>
      <c r="H51" s="153" t="s">
        <v>108</v>
      </c>
      <c r="I51" s="154" t="n">
        <v>700</v>
      </c>
    </row>
    <row r="52" customFormat="false" ht="11.25" hidden="false" customHeight="false" outlineLevel="0" collapsed="false">
      <c r="G52" s="112" t="n">
        <v>51</v>
      </c>
      <c r="H52" s="153" t="s">
        <v>173</v>
      </c>
      <c r="I52" s="154" t="n">
        <v>700</v>
      </c>
    </row>
    <row r="53" customFormat="false" ht="11.25" hidden="false" customHeight="false" outlineLevel="0" collapsed="false">
      <c r="G53" s="112" t="n">
        <v>52</v>
      </c>
      <c r="H53" s="153" t="s">
        <v>1441</v>
      </c>
      <c r="I53" s="154" t="n">
        <v>690</v>
      </c>
    </row>
    <row r="54" customFormat="false" ht="11.25" hidden="false" customHeight="false" outlineLevel="0" collapsed="false">
      <c r="G54" s="112" t="n">
        <v>53</v>
      </c>
      <c r="H54" s="153" t="s">
        <v>1012</v>
      </c>
      <c r="I54" s="154" t="n">
        <v>690</v>
      </c>
    </row>
    <row r="55" customFormat="false" ht="11.25" hidden="false" customHeight="false" outlineLevel="0" collapsed="false">
      <c r="G55" s="112" t="n">
        <v>54</v>
      </c>
      <c r="H55" s="153" t="s">
        <v>948</v>
      </c>
      <c r="I55" s="154" t="n">
        <v>685</v>
      </c>
    </row>
    <row r="56" customFormat="false" ht="11.25" hidden="false" customHeight="false" outlineLevel="0" collapsed="false">
      <c r="G56" s="112" t="n">
        <v>55</v>
      </c>
      <c r="H56" s="153" t="s">
        <v>45</v>
      </c>
      <c r="I56" s="154" t="n">
        <v>685</v>
      </c>
    </row>
    <row r="57" customFormat="false" ht="11.25" hidden="false" customHeight="false" outlineLevel="0" collapsed="false">
      <c r="G57" s="112" t="n">
        <v>56</v>
      </c>
      <c r="H57" s="153" t="s">
        <v>1072</v>
      </c>
      <c r="I57" s="154" t="n">
        <v>685</v>
      </c>
    </row>
    <row r="58" customFormat="false" ht="11.25" hidden="false" customHeight="false" outlineLevel="0" collapsed="false">
      <c r="G58" s="112" t="n">
        <v>57</v>
      </c>
      <c r="H58" s="153" t="s">
        <v>490</v>
      </c>
      <c r="I58" s="154" t="n">
        <v>680</v>
      </c>
    </row>
    <row r="59" customFormat="false" ht="11.25" hidden="false" customHeight="false" outlineLevel="0" collapsed="false">
      <c r="G59" s="112" t="n">
        <v>58</v>
      </c>
      <c r="H59" s="153" t="s">
        <v>626</v>
      </c>
      <c r="I59" s="154" t="n">
        <v>680</v>
      </c>
    </row>
    <row r="60" customFormat="false" ht="11.25" hidden="false" customHeight="false" outlineLevel="0" collapsed="false">
      <c r="G60" s="112" t="n">
        <v>59</v>
      </c>
      <c r="H60" s="153" t="s">
        <v>355</v>
      </c>
      <c r="I60" s="154" t="n">
        <v>680</v>
      </c>
    </row>
    <row r="61" customFormat="false" ht="11.25" hidden="false" customHeight="false" outlineLevel="0" collapsed="false">
      <c r="G61" s="112" t="n">
        <v>60</v>
      </c>
      <c r="H61" s="153" t="s">
        <v>1022</v>
      </c>
      <c r="I61" s="154" t="n">
        <v>675</v>
      </c>
    </row>
    <row r="62" customFormat="false" ht="11.25" hidden="false" customHeight="false" outlineLevel="0" collapsed="false">
      <c r="G62" s="112" t="n">
        <v>61</v>
      </c>
      <c r="H62" s="153" t="s">
        <v>209</v>
      </c>
      <c r="I62" s="154" t="n">
        <v>665</v>
      </c>
    </row>
    <row r="63" customFormat="false" ht="11.25" hidden="false" customHeight="false" outlineLevel="0" collapsed="false">
      <c r="G63" s="112" t="n">
        <v>62</v>
      </c>
      <c r="H63" s="153" t="s">
        <v>1351</v>
      </c>
      <c r="I63" s="154" t="n">
        <v>665</v>
      </c>
    </row>
    <row r="64" customFormat="false" ht="11.25" hidden="false" customHeight="false" outlineLevel="0" collapsed="false">
      <c r="G64" s="112" t="n">
        <v>63</v>
      </c>
      <c r="H64" s="153" t="s">
        <v>1442</v>
      </c>
      <c r="I64" s="154" t="n">
        <v>660</v>
      </c>
    </row>
    <row r="65" customFormat="false" ht="11.25" hidden="false" customHeight="false" outlineLevel="0" collapsed="false">
      <c r="G65" s="112" t="n">
        <v>64</v>
      </c>
      <c r="H65" s="153" t="s">
        <v>446</v>
      </c>
      <c r="I65" s="154" t="n">
        <v>660</v>
      </c>
    </row>
    <row r="66" customFormat="false" ht="11.25" hidden="false" customHeight="false" outlineLevel="0" collapsed="false">
      <c r="G66" s="112" t="n">
        <v>65</v>
      </c>
      <c r="H66" s="153" t="s">
        <v>917</v>
      </c>
      <c r="I66" s="154" t="n">
        <v>655</v>
      </c>
    </row>
    <row r="67" customFormat="false" ht="11.25" hidden="false" customHeight="false" outlineLevel="0" collapsed="false">
      <c r="G67" s="112" t="n">
        <v>66</v>
      </c>
      <c r="H67" s="153" t="s">
        <v>1443</v>
      </c>
      <c r="I67" s="154" t="n">
        <v>645</v>
      </c>
    </row>
    <row r="68" customFormat="false" ht="11.25" hidden="false" customHeight="false" outlineLevel="0" collapsed="false">
      <c r="G68" s="112" t="n">
        <v>67</v>
      </c>
      <c r="H68" s="153" t="s">
        <v>612</v>
      </c>
      <c r="I68" s="154" t="n">
        <v>645</v>
      </c>
    </row>
    <row r="69" customFormat="false" ht="11.25" hidden="false" customHeight="false" outlineLevel="0" collapsed="false">
      <c r="G69" s="112" t="n">
        <v>68</v>
      </c>
      <c r="H69" s="153" t="s">
        <v>218</v>
      </c>
      <c r="I69" s="154" t="n">
        <v>640</v>
      </c>
    </row>
    <row r="70" customFormat="false" ht="11.25" hidden="false" customHeight="false" outlineLevel="0" collapsed="false">
      <c r="G70" s="112" t="n">
        <v>69</v>
      </c>
      <c r="H70" s="153" t="s">
        <v>557</v>
      </c>
      <c r="I70" s="154" t="n">
        <v>640</v>
      </c>
    </row>
    <row r="71" customFormat="false" ht="11.25" hidden="false" customHeight="false" outlineLevel="0" collapsed="false">
      <c r="G71" s="112" t="n">
        <v>70</v>
      </c>
      <c r="H71" s="153" t="s">
        <v>993</v>
      </c>
      <c r="I71" s="154" t="n">
        <v>640</v>
      </c>
    </row>
    <row r="72" customFormat="false" ht="11.25" hidden="false" customHeight="false" outlineLevel="0" collapsed="false">
      <c r="G72" s="112" t="n">
        <v>71</v>
      </c>
      <c r="H72" s="153" t="s">
        <v>324</v>
      </c>
      <c r="I72" s="154" t="n">
        <v>640</v>
      </c>
    </row>
    <row r="73" customFormat="false" ht="11.25" hidden="false" customHeight="false" outlineLevel="0" collapsed="false">
      <c r="G73" s="112" t="n">
        <v>72</v>
      </c>
      <c r="H73" s="153" t="s">
        <v>603</v>
      </c>
      <c r="I73" s="154" t="n">
        <v>635</v>
      </c>
    </row>
    <row r="74" customFormat="false" ht="11.25" hidden="false" customHeight="false" outlineLevel="0" collapsed="false">
      <c r="G74" s="112" t="n">
        <v>73</v>
      </c>
      <c r="H74" s="153" t="s">
        <v>120</v>
      </c>
      <c r="I74" s="154" t="n">
        <v>635</v>
      </c>
    </row>
    <row r="75" customFormat="false" ht="11.25" hidden="false" customHeight="false" outlineLevel="0" collapsed="false">
      <c r="G75" s="112" t="n">
        <v>74</v>
      </c>
      <c r="H75" s="153" t="s">
        <v>72</v>
      </c>
      <c r="I75" s="154" t="n">
        <v>630</v>
      </c>
    </row>
    <row r="76" customFormat="false" ht="11.25" hidden="false" customHeight="false" outlineLevel="0" collapsed="false">
      <c r="G76" s="112" t="n">
        <v>75</v>
      </c>
      <c r="H76" s="153" t="s">
        <v>411</v>
      </c>
      <c r="I76" s="154" t="n">
        <v>625</v>
      </c>
    </row>
    <row r="77" customFormat="false" ht="11.25" hidden="false" customHeight="false" outlineLevel="0" collapsed="false">
      <c r="G77" s="112" t="n">
        <v>76</v>
      </c>
      <c r="H77" s="153" t="s">
        <v>1444</v>
      </c>
      <c r="I77" s="154" t="n">
        <v>625</v>
      </c>
    </row>
    <row r="78" customFormat="false" ht="11.25" hidden="false" customHeight="false" outlineLevel="0" collapsed="false">
      <c r="G78" s="112" t="n">
        <v>77</v>
      </c>
      <c r="H78" s="153" t="s">
        <v>61</v>
      </c>
      <c r="I78" s="154" t="n">
        <v>620</v>
      </c>
    </row>
    <row r="79" customFormat="false" ht="11.25" hidden="false" customHeight="false" outlineLevel="0" collapsed="false">
      <c r="G79" s="112" t="n">
        <v>78</v>
      </c>
      <c r="H79" s="153" t="s">
        <v>563</v>
      </c>
      <c r="I79" s="154" t="n">
        <v>620</v>
      </c>
    </row>
    <row r="80" customFormat="false" ht="11.25" hidden="false" customHeight="false" outlineLevel="0" collapsed="false">
      <c r="G80" s="112" t="n">
        <v>79</v>
      </c>
      <c r="H80" s="153" t="s">
        <v>782</v>
      </c>
      <c r="I80" s="154" t="n">
        <v>620</v>
      </c>
    </row>
    <row r="81" customFormat="false" ht="11.25" hidden="false" customHeight="false" outlineLevel="0" collapsed="false">
      <c r="G81" s="112" t="n">
        <v>80</v>
      </c>
      <c r="H81" s="153" t="s">
        <v>1106</v>
      </c>
      <c r="I81" s="154" t="n">
        <v>620</v>
      </c>
    </row>
    <row r="82" customFormat="false" ht="11.25" hidden="false" customHeight="false" outlineLevel="0" collapsed="false">
      <c r="G82" s="112" t="n">
        <v>81</v>
      </c>
      <c r="H82" s="153" t="s">
        <v>1445</v>
      </c>
      <c r="I82" s="154" t="n">
        <v>620</v>
      </c>
    </row>
    <row r="83" customFormat="false" ht="11.25" hidden="false" customHeight="false" outlineLevel="0" collapsed="false">
      <c r="G83" s="112" t="n">
        <v>82</v>
      </c>
      <c r="H83" s="153" t="s">
        <v>966</v>
      </c>
      <c r="I83" s="154" t="n">
        <v>620</v>
      </c>
    </row>
    <row r="84" customFormat="false" ht="11.25" hidden="false" customHeight="false" outlineLevel="0" collapsed="false">
      <c r="G84" s="112" t="n">
        <v>83</v>
      </c>
      <c r="H84" s="153" t="s">
        <v>1446</v>
      </c>
      <c r="I84" s="154" t="n">
        <v>615</v>
      </c>
    </row>
    <row r="85" customFormat="false" ht="11.25" hidden="false" customHeight="false" outlineLevel="0" collapsed="false">
      <c r="G85" s="112" t="n">
        <v>84</v>
      </c>
      <c r="H85" s="153" t="s">
        <v>548</v>
      </c>
      <c r="I85" s="154" t="n">
        <v>615</v>
      </c>
    </row>
    <row r="86" customFormat="false" ht="11.25" hidden="false" customHeight="false" outlineLevel="0" collapsed="false">
      <c r="G86" s="112" t="n">
        <v>85</v>
      </c>
      <c r="H86" s="153" t="s">
        <v>160</v>
      </c>
      <c r="I86" s="154" t="n">
        <v>615</v>
      </c>
    </row>
    <row r="87" customFormat="false" ht="11.25" hidden="false" customHeight="false" outlineLevel="0" collapsed="false">
      <c r="G87" s="112" t="n">
        <v>86</v>
      </c>
      <c r="H87" s="153" t="s">
        <v>1447</v>
      </c>
      <c r="I87" s="154" t="n">
        <v>615</v>
      </c>
    </row>
    <row r="88" customFormat="false" ht="11.25" hidden="false" customHeight="false" outlineLevel="0" collapsed="false">
      <c r="G88" s="112" t="n">
        <v>87</v>
      </c>
      <c r="H88" s="153" t="s">
        <v>913</v>
      </c>
      <c r="I88" s="154" t="n">
        <v>610</v>
      </c>
    </row>
    <row r="89" customFormat="false" ht="11.25" hidden="false" customHeight="false" outlineLevel="0" collapsed="false">
      <c r="G89" s="112" t="n">
        <v>88</v>
      </c>
      <c r="H89" s="153" t="s">
        <v>1368</v>
      </c>
      <c r="I89" s="154" t="n">
        <v>610</v>
      </c>
    </row>
    <row r="90" customFormat="false" ht="11.25" hidden="false" customHeight="false" outlineLevel="0" collapsed="false">
      <c r="G90" s="112" t="n">
        <v>89</v>
      </c>
      <c r="H90" s="153" t="s">
        <v>1448</v>
      </c>
      <c r="I90" s="154" t="n">
        <v>610</v>
      </c>
    </row>
    <row r="91" customFormat="false" ht="11.25" hidden="false" customHeight="false" outlineLevel="0" collapsed="false">
      <c r="G91" s="112" t="n">
        <v>90</v>
      </c>
      <c r="H91" s="153" t="s">
        <v>1399</v>
      </c>
      <c r="I91" s="154" t="n">
        <v>610</v>
      </c>
    </row>
    <row r="92" customFormat="false" ht="11.25" hidden="false" customHeight="false" outlineLevel="0" collapsed="false">
      <c r="G92" s="112" t="n">
        <v>91</v>
      </c>
      <c r="H92" s="153" t="s">
        <v>1293</v>
      </c>
      <c r="I92" s="154" t="n">
        <v>605</v>
      </c>
    </row>
    <row r="93" customFormat="false" ht="11.25" hidden="false" customHeight="false" outlineLevel="0" collapsed="false">
      <c r="G93" s="112" t="n">
        <v>92</v>
      </c>
      <c r="H93" s="153" t="s">
        <v>1226</v>
      </c>
      <c r="I93" s="154" t="n">
        <v>605</v>
      </c>
    </row>
    <row r="94" customFormat="false" ht="11.25" hidden="false" customHeight="false" outlineLevel="0" collapsed="false">
      <c r="G94" s="112" t="n">
        <v>93</v>
      </c>
      <c r="H94" s="153" t="s">
        <v>257</v>
      </c>
      <c r="I94" s="154" t="n">
        <v>600</v>
      </c>
    </row>
    <row r="95" customFormat="false" ht="11.25" hidden="false" customHeight="false" outlineLevel="0" collapsed="false">
      <c r="G95" s="112" t="n">
        <v>94</v>
      </c>
      <c r="H95" s="153" t="s">
        <v>1449</v>
      </c>
      <c r="I95" s="154" t="n">
        <v>600</v>
      </c>
    </row>
    <row r="96" customFormat="false" ht="11.25" hidden="false" customHeight="false" outlineLevel="0" collapsed="false">
      <c r="G96" s="112" t="n">
        <v>95</v>
      </c>
      <c r="H96" s="153" t="s">
        <v>1089</v>
      </c>
      <c r="I96" s="154" t="n">
        <v>600</v>
      </c>
    </row>
    <row r="97" customFormat="false" ht="11.25" hidden="false" customHeight="false" outlineLevel="0" collapsed="false">
      <c r="G97" s="112" t="n">
        <v>96</v>
      </c>
      <c r="H97" s="153" t="s">
        <v>1406</v>
      </c>
      <c r="I97" s="154" t="n">
        <v>595</v>
      </c>
    </row>
    <row r="98" customFormat="false" ht="11.25" hidden="false" customHeight="false" outlineLevel="0" collapsed="false">
      <c r="G98" s="112" t="n">
        <v>97</v>
      </c>
      <c r="H98" s="153" t="s">
        <v>704</v>
      </c>
      <c r="I98" s="154" t="n">
        <v>595</v>
      </c>
    </row>
    <row r="99" customFormat="false" ht="11.25" hidden="false" customHeight="false" outlineLevel="0" collapsed="false">
      <c r="G99" s="112" t="n">
        <v>98</v>
      </c>
      <c r="H99" s="153" t="s">
        <v>967</v>
      </c>
      <c r="I99" s="154" t="n">
        <v>595</v>
      </c>
    </row>
    <row r="100" customFormat="false" ht="11.25" hidden="false" customHeight="false" outlineLevel="0" collapsed="false">
      <c r="G100" s="112" t="n">
        <v>99</v>
      </c>
      <c r="H100" s="153" t="s">
        <v>665</v>
      </c>
      <c r="I100" s="154" t="n">
        <v>595</v>
      </c>
    </row>
    <row r="101" customFormat="false" ht="11.25" hidden="false" customHeight="false" outlineLevel="0" collapsed="false">
      <c r="G101" s="112" t="n">
        <v>100</v>
      </c>
      <c r="H101" s="153" t="s">
        <v>232</v>
      </c>
      <c r="I101" s="154" t="n">
        <v>595</v>
      </c>
    </row>
    <row r="102" customFormat="false" ht="11.25" hidden="false" customHeight="false" outlineLevel="0" collapsed="false">
      <c r="G102" s="112" t="n">
        <v>101</v>
      </c>
      <c r="H102" s="153" t="s">
        <v>124</v>
      </c>
      <c r="I102" s="154" t="n">
        <v>590</v>
      </c>
    </row>
    <row r="103" customFormat="false" ht="11.25" hidden="false" customHeight="false" outlineLevel="0" collapsed="false">
      <c r="G103" s="112" t="n">
        <v>102</v>
      </c>
      <c r="H103" s="153" t="s">
        <v>113</v>
      </c>
      <c r="I103" s="154" t="n">
        <v>590</v>
      </c>
    </row>
    <row r="104" customFormat="false" ht="11.25" hidden="false" customHeight="false" outlineLevel="0" collapsed="false">
      <c r="G104" s="112" t="n">
        <v>103</v>
      </c>
      <c r="H104" s="153" t="s">
        <v>750</v>
      </c>
      <c r="I104" s="154" t="n">
        <v>590</v>
      </c>
    </row>
    <row r="105" customFormat="false" ht="11.25" hidden="false" customHeight="false" outlineLevel="0" collapsed="false">
      <c r="G105" s="112" t="n">
        <v>104</v>
      </c>
      <c r="H105" s="153" t="s">
        <v>200</v>
      </c>
      <c r="I105" s="154" t="n">
        <v>585</v>
      </c>
    </row>
    <row r="106" customFormat="false" ht="11.25" hidden="false" customHeight="false" outlineLevel="0" collapsed="false">
      <c r="G106" s="112" t="n">
        <v>105</v>
      </c>
      <c r="H106" s="153" t="s">
        <v>1450</v>
      </c>
      <c r="I106" s="154" t="n">
        <v>585</v>
      </c>
    </row>
    <row r="107" customFormat="false" ht="11.25" hidden="false" customHeight="false" outlineLevel="0" collapsed="false">
      <c r="G107" s="112" t="n">
        <v>106</v>
      </c>
      <c r="H107" s="153" t="s">
        <v>1156</v>
      </c>
      <c r="I107" s="154" t="n">
        <v>585</v>
      </c>
    </row>
    <row r="108" customFormat="false" ht="11.25" hidden="false" customHeight="false" outlineLevel="0" collapsed="false">
      <c r="G108" s="112" t="n">
        <v>107</v>
      </c>
      <c r="H108" s="153" t="s">
        <v>1341</v>
      </c>
      <c r="I108" s="154" t="n">
        <v>575</v>
      </c>
    </row>
    <row r="109" customFormat="false" ht="11.25" hidden="false" customHeight="false" outlineLevel="0" collapsed="false">
      <c r="G109" s="112" t="n">
        <v>108</v>
      </c>
      <c r="H109" s="153" t="s">
        <v>1101</v>
      </c>
      <c r="I109" s="154" t="n">
        <v>575</v>
      </c>
    </row>
    <row r="110" customFormat="false" ht="11.25" hidden="false" customHeight="false" outlineLevel="0" collapsed="false">
      <c r="G110" s="112" t="n">
        <v>109</v>
      </c>
      <c r="H110" s="153" t="s">
        <v>23</v>
      </c>
      <c r="I110" s="154" t="n">
        <v>570</v>
      </c>
    </row>
    <row r="111" customFormat="false" ht="11.25" hidden="false" customHeight="false" outlineLevel="0" collapsed="false">
      <c r="G111" s="112" t="n">
        <v>110</v>
      </c>
      <c r="H111" s="153" t="s">
        <v>422</v>
      </c>
      <c r="I111" s="154" t="n">
        <v>570</v>
      </c>
    </row>
    <row r="112" customFormat="false" ht="11.25" hidden="false" customHeight="false" outlineLevel="0" collapsed="false">
      <c r="G112" s="112" t="n">
        <v>111</v>
      </c>
      <c r="H112" s="153" t="s">
        <v>1451</v>
      </c>
      <c r="I112" s="154" t="n">
        <v>565</v>
      </c>
    </row>
    <row r="113" customFormat="false" ht="11.25" hidden="false" customHeight="false" outlineLevel="0" collapsed="false">
      <c r="G113" s="112" t="n">
        <v>112</v>
      </c>
      <c r="H113" s="153" t="s">
        <v>466</v>
      </c>
      <c r="I113" s="154" t="n">
        <v>565</v>
      </c>
    </row>
    <row r="114" customFormat="false" ht="11.25" hidden="false" customHeight="false" outlineLevel="0" collapsed="false">
      <c r="G114" s="112" t="n">
        <v>113</v>
      </c>
      <c r="H114" s="153" t="s">
        <v>1402</v>
      </c>
      <c r="I114" s="154" t="n">
        <v>565</v>
      </c>
    </row>
    <row r="115" customFormat="false" ht="11.25" hidden="false" customHeight="false" outlineLevel="0" collapsed="false">
      <c r="G115" s="112" t="n">
        <v>114</v>
      </c>
      <c r="H115" s="153" t="s">
        <v>1342</v>
      </c>
      <c r="I115" s="154" t="n">
        <v>565</v>
      </c>
    </row>
    <row r="116" customFormat="false" ht="11.25" hidden="false" customHeight="false" outlineLevel="0" collapsed="false">
      <c r="G116" s="112" t="n">
        <v>115</v>
      </c>
      <c r="H116" s="153" t="s">
        <v>366</v>
      </c>
      <c r="I116" s="154" t="n">
        <v>565</v>
      </c>
    </row>
    <row r="117" customFormat="false" ht="11.25" hidden="false" customHeight="false" outlineLevel="0" collapsed="false">
      <c r="G117" s="112" t="n">
        <v>116</v>
      </c>
      <c r="H117" s="153" t="s">
        <v>1452</v>
      </c>
      <c r="I117" s="154" t="n">
        <v>565</v>
      </c>
    </row>
    <row r="118" customFormat="false" ht="11.25" hidden="false" customHeight="false" outlineLevel="0" collapsed="false">
      <c r="G118" s="112" t="n">
        <v>117</v>
      </c>
      <c r="H118" s="153" t="s">
        <v>505</v>
      </c>
      <c r="I118" s="154" t="n">
        <v>560</v>
      </c>
    </row>
    <row r="119" customFormat="false" ht="11.25" hidden="false" customHeight="false" outlineLevel="0" collapsed="false">
      <c r="G119" s="112" t="n">
        <v>118</v>
      </c>
      <c r="H119" s="153" t="s">
        <v>1453</v>
      </c>
      <c r="I119" s="154" t="n">
        <v>560</v>
      </c>
    </row>
    <row r="120" customFormat="false" ht="11.25" hidden="false" customHeight="false" outlineLevel="0" collapsed="false">
      <c r="G120" s="112" t="n">
        <v>119</v>
      </c>
      <c r="H120" s="153" t="s">
        <v>1454</v>
      </c>
      <c r="I120" s="154" t="n">
        <v>560</v>
      </c>
    </row>
    <row r="121" customFormat="false" ht="11.25" hidden="false" customHeight="false" outlineLevel="0" collapsed="false">
      <c r="G121" s="112" t="n">
        <v>120</v>
      </c>
      <c r="H121" s="153" t="s">
        <v>593</v>
      </c>
      <c r="I121" s="154" t="n">
        <v>560</v>
      </c>
    </row>
    <row r="122" customFormat="false" ht="11.25" hidden="false" customHeight="false" outlineLevel="0" collapsed="false">
      <c r="G122" s="112" t="n">
        <v>121</v>
      </c>
      <c r="H122" s="153" t="s">
        <v>104</v>
      </c>
      <c r="I122" s="154" t="n">
        <v>560</v>
      </c>
    </row>
    <row r="123" customFormat="false" ht="11.25" hidden="false" customHeight="false" outlineLevel="0" collapsed="false">
      <c r="G123" s="112" t="n">
        <v>122</v>
      </c>
      <c r="H123" s="153" t="s">
        <v>55</v>
      </c>
      <c r="I123" s="154" t="n">
        <v>560</v>
      </c>
    </row>
    <row r="124" customFormat="false" ht="11.25" hidden="false" customHeight="false" outlineLevel="0" collapsed="false">
      <c r="G124" s="112" t="n">
        <v>123</v>
      </c>
      <c r="H124" s="153" t="s">
        <v>830</v>
      </c>
      <c r="I124" s="154" t="n">
        <v>555</v>
      </c>
    </row>
    <row r="125" customFormat="false" ht="11.25" hidden="false" customHeight="false" outlineLevel="0" collapsed="false">
      <c r="G125" s="112" t="n">
        <v>124</v>
      </c>
      <c r="H125" s="153" t="s">
        <v>1455</v>
      </c>
      <c r="I125" s="154" t="n">
        <v>555</v>
      </c>
    </row>
    <row r="126" customFormat="false" ht="11.25" hidden="false" customHeight="false" outlineLevel="0" collapsed="false">
      <c r="G126" s="112" t="n">
        <v>125</v>
      </c>
      <c r="H126" s="153" t="s">
        <v>1456</v>
      </c>
      <c r="I126" s="154" t="n">
        <v>555</v>
      </c>
    </row>
    <row r="127" customFormat="false" ht="11.25" hidden="false" customHeight="false" outlineLevel="0" collapsed="false">
      <c r="G127" s="112" t="n">
        <v>126</v>
      </c>
      <c r="H127" s="153" t="s">
        <v>918</v>
      </c>
      <c r="I127" s="154" t="n">
        <v>550</v>
      </c>
    </row>
    <row r="128" customFormat="false" ht="11.25" hidden="false" customHeight="false" outlineLevel="0" collapsed="false">
      <c r="G128" s="112" t="n">
        <v>127</v>
      </c>
      <c r="H128" s="153" t="s">
        <v>1364</v>
      </c>
      <c r="I128" s="154" t="n">
        <v>545</v>
      </c>
    </row>
    <row r="129" customFormat="false" ht="11.25" hidden="false" customHeight="false" outlineLevel="0" collapsed="false">
      <c r="G129" s="112" t="n">
        <v>128</v>
      </c>
      <c r="H129" s="153" t="s">
        <v>170</v>
      </c>
      <c r="I129" s="154" t="n">
        <v>545</v>
      </c>
    </row>
    <row r="130" customFormat="false" ht="11.25" hidden="false" customHeight="false" outlineLevel="0" collapsed="false">
      <c r="G130" s="112" t="n">
        <v>129</v>
      </c>
      <c r="H130" s="153" t="s">
        <v>58</v>
      </c>
      <c r="I130" s="154" t="n">
        <v>545</v>
      </c>
    </row>
    <row r="131" customFormat="false" ht="11.25" hidden="false" customHeight="false" outlineLevel="0" collapsed="false">
      <c r="G131" s="112" t="n">
        <v>130</v>
      </c>
      <c r="H131" s="153" t="s">
        <v>1457</v>
      </c>
      <c r="I131" s="154" t="n">
        <v>540</v>
      </c>
    </row>
    <row r="132" customFormat="false" ht="11.25" hidden="false" customHeight="false" outlineLevel="0" collapsed="false">
      <c r="G132" s="112" t="n">
        <v>131</v>
      </c>
      <c r="H132" s="153" t="s">
        <v>1021</v>
      </c>
      <c r="I132" s="154" t="n">
        <v>540</v>
      </c>
    </row>
    <row r="133" customFormat="false" ht="11.25" hidden="false" customHeight="false" outlineLevel="0" collapsed="false">
      <c r="G133" s="112" t="n">
        <v>132</v>
      </c>
      <c r="H133" s="153" t="s">
        <v>335</v>
      </c>
      <c r="I133" s="154" t="n">
        <v>540</v>
      </c>
    </row>
    <row r="134" customFormat="false" ht="11.25" hidden="false" customHeight="false" outlineLevel="0" collapsed="false">
      <c r="G134" s="112" t="n">
        <v>133</v>
      </c>
      <c r="H134" s="153" t="s">
        <v>1458</v>
      </c>
      <c r="I134" s="154" t="n">
        <v>535</v>
      </c>
    </row>
    <row r="135" customFormat="false" ht="11.25" hidden="false" customHeight="false" outlineLevel="0" collapsed="false">
      <c r="G135" s="112" t="n">
        <v>134</v>
      </c>
      <c r="H135" s="153" t="s">
        <v>1177</v>
      </c>
      <c r="I135" s="154" t="n">
        <v>535</v>
      </c>
    </row>
    <row r="136" customFormat="false" ht="11.25" hidden="false" customHeight="false" outlineLevel="0" collapsed="false">
      <c r="G136" s="112" t="n">
        <v>135</v>
      </c>
      <c r="H136" s="153" t="s">
        <v>1429</v>
      </c>
      <c r="I136" s="154" t="n">
        <v>535</v>
      </c>
    </row>
    <row r="137" customFormat="false" ht="11.25" hidden="false" customHeight="false" outlineLevel="0" collapsed="false">
      <c r="G137" s="112" t="n">
        <v>136</v>
      </c>
      <c r="H137" s="153" t="s">
        <v>1181</v>
      </c>
      <c r="I137" s="154" t="n">
        <v>530</v>
      </c>
    </row>
    <row r="138" customFormat="false" ht="11.25" hidden="false" customHeight="false" outlineLevel="0" collapsed="false">
      <c r="G138" s="112" t="n">
        <v>137</v>
      </c>
      <c r="H138" s="153" t="s">
        <v>201</v>
      </c>
      <c r="I138" s="154" t="n">
        <v>530</v>
      </c>
    </row>
    <row r="139" customFormat="false" ht="11.25" hidden="false" customHeight="false" outlineLevel="0" collapsed="false">
      <c r="G139" s="112" t="n">
        <v>138</v>
      </c>
      <c r="H139" s="153" t="s">
        <v>1459</v>
      </c>
      <c r="I139" s="154" t="n">
        <v>530</v>
      </c>
    </row>
    <row r="140" customFormat="false" ht="11.25" hidden="false" customHeight="false" outlineLevel="0" collapsed="false">
      <c r="G140" s="112" t="n">
        <v>139</v>
      </c>
      <c r="H140" s="153" t="s">
        <v>1076</v>
      </c>
      <c r="I140" s="154" t="n">
        <v>530</v>
      </c>
    </row>
    <row r="141" customFormat="false" ht="11.25" hidden="false" customHeight="false" outlineLevel="0" collapsed="false">
      <c r="G141" s="112" t="n">
        <v>140</v>
      </c>
      <c r="H141" s="153" t="s">
        <v>1460</v>
      </c>
      <c r="I141" s="154" t="n">
        <v>520</v>
      </c>
    </row>
    <row r="142" customFormat="false" ht="11.25" hidden="false" customHeight="false" outlineLevel="0" collapsed="false">
      <c r="G142" s="112" t="n">
        <v>141</v>
      </c>
      <c r="H142" s="153" t="s">
        <v>620</v>
      </c>
      <c r="I142" s="154" t="n">
        <v>515</v>
      </c>
    </row>
    <row r="143" customFormat="false" ht="11.25" hidden="false" customHeight="false" outlineLevel="0" collapsed="false">
      <c r="G143" s="112" t="n">
        <v>142</v>
      </c>
      <c r="H143" s="153" t="s">
        <v>1037</v>
      </c>
      <c r="I143" s="154" t="n">
        <v>515</v>
      </c>
    </row>
    <row r="144" customFormat="false" ht="11.25" hidden="false" customHeight="false" outlineLevel="0" collapsed="false">
      <c r="G144" s="112" t="n">
        <v>143</v>
      </c>
      <c r="H144" s="153" t="s">
        <v>191</v>
      </c>
      <c r="I144" s="154" t="n">
        <v>515</v>
      </c>
    </row>
    <row r="145" customFormat="false" ht="11.25" hidden="false" customHeight="false" outlineLevel="0" collapsed="false">
      <c r="G145" s="112" t="n">
        <v>144</v>
      </c>
      <c r="H145" s="153" t="s">
        <v>230</v>
      </c>
      <c r="I145" s="154" t="n">
        <v>515</v>
      </c>
    </row>
    <row r="146" customFormat="false" ht="11.25" hidden="false" customHeight="false" outlineLevel="0" collapsed="false">
      <c r="G146" s="112" t="n">
        <v>145</v>
      </c>
      <c r="H146" s="153" t="s">
        <v>823</v>
      </c>
      <c r="I146" s="154" t="n">
        <v>510</v>
      </c>
    </row>
    <row r="147" customFormat="false" ht="11.25" hidden="false" customHeight="false" outlineLevel="0" collapsed="false">
      <c r="G147" s="112" t="n">
        <v>146</v>
      </c>
      <c r="H147" s="153" t="s">
        <v>1379</v>
      </c>
      <c r="I147" s="154" t="n">
        <v>510</v>
      </c>
    </row>
    <row r="148" customFormat="false" ht="11.25" hidden="false" customHeight="false" outlineLevel="0" collapsed="false">
      <c r="G148" s="112" t="n">
        <v>147</v>
      </c>
      <c r="H148" s="153" t="s">
        <v>64</v>
      </c>
      <c r="I148" s="154" t="n">
        <v>510</v>
      </c>
    </row>
    <row r="149" customFormat="false" ht="11.25" hidden="false" customHeight="false" outlineLevel="0" collapsed="false">
      <c r="G149" s="112" t="n">
        <v>148</v>
      </c>
      <c r="H149" s="153" t="s">
        <v>932</v>
      </c>
      <c r="I149" s="154" t="n">
        <v>510</v>
      </c>
    </row>
    <row r="150" customFormat="false" ht="11.25" hidden="false" customHeight="false" outlineLevel="0" collapsed="false">
      <c r="G150" s="112" t="n">
        <v>149</v>
      </c>
      <c r="H150" s="153" t="s">
        <v>423</v>
      </c>
      <c r="I150" s="154" t="n">
        <v>500</v>
      </c>
    </row>
    <row r="151" customFormat="false" ht="11.25" hidden="false" customHeight="false" outlineLevel="0" collapsed="false">
      <c r="G151" s="112" t="n">
        <v>150</v>
      </c>
      <c r="H151" s="153" t="s">
        <v>1430</v>
      </c>
      <c r="I151" s="154" t="n">
        <v>495</v>
      </c>
    </row>
    <row r="152" customFormat="false" ht="11.25" hidden="false" customHeight="false" outlineLevel="0" collapsed="false">
      <c r="G152" s="112" t="n">
        <v>151</v>
      </c>
      <c r="H152" s="153" t="s">
        <v>687</v>
      </c>
      <c r="I152" s="154" t="n">
        <v>495</v>
      </c>
    </row>
    <row r="153" customFormat="false" ht="11.25" hidden="false" customHeight="false" outlineLevel="0" collapsed="false">
      <c r="G153" s="112" t="n">
        <v>152</v>
      </c>
      <c r="H153" s="153" t="s">
        <v>368</v>
      </c>
      <c r="I153" s="154" t="n">
        <v>495</v>
      </c>
    </row>
    <row r="154" customFormat="false" ht="11.25" hidden="false" customHeight="false" outlineLevel="0" collapsed="false">
      <c r="G154" s="112" t="n">
        <v>153</v>
      </c>
      <c r="H154" s="153" t="s">
        <v>14</v>
      </c>
      <c r="I154" s="154" t="n">
        <v>495</v>
      </c>
    </row>
    <row r="155" customFormat="false" ht="11.25" hidden="false" customHeight="false" outlineLevel="0" collapsed="false">
      <c r="G155" s="112" t="n">
        <v>154</v>
      </c>
      <c r="H155" s="153" t="s">
        <v>1059</v>
      </c>
      <c r="I155" s="154" t="n">
        <v>485</v>
      </c>
    </row>
    <row r="156" customFormat="false" ht="11.25" hidden="false" customHeight="false" outlineLevel="0" collapsed="false">
      <c r="G156" s="112" t="n">
        <v>155</v>
      </c>
      <c r="H156" s="153" t="s">
        <v>1007</v>
      </c>
      <c r="I156" s="154" t="n">
        <v>485</v>
      </c>
    </row>
    <row r="157" customFormat="false" ht="11.25" hidden="false" customHeight="false" outlineLevel="0" collapsed="false">
      <c r="G157" s="112" t="n">
        <v>156</v>
      </c>
      <c r="H157" s="153" t="s">
        <v>300</v>
      </c>
      <c r="I157" s="154" t="n">
        <v>485</v>
      </c>
    </row>
    <row r="158" customFormat="false" ht="11.25" hidden="false" customHeight="false" outlineLevel="0" collapsed="false">
      <c r="G158" s="112" t="n">
        <v>157</v>
      </c>
      <c r="H158" s="153" t="s">
        <v>1328</v>
      </c>
      <c r="I158" s="154" t="n">
        <v>480</v>
      </c>
    </row>
    <row r="159" customFormat="false" ht="11.25" hidden="false" customHeight="false" outlineLevel="0" collapsed="false">
      <c r="G159" s="112" t="n">
        <v>158</v>
      </c>
      <c r="H159" s="153" t="s">
        <v>1024</v>
      </c>
      <c r="I159" s="154" t="n">
        <v>480</v>
      </c>
    </row>
    <row r="160" customFormat="false" ht="11.25" hidden="false" customHeight="false" outlineLevel="0" collapsed="false">
      <c r="G160" s="112" t="n">
        <v>159</v>
      </c>
      <c r="H160" s="153" t="s">
        <v>118</v>
      </c>
      <c r="I160" s="154" t="n">
        <v>470</v>
      </c>
    </row>
    <row r="161" customFormat="false" ht="11.25" hidden="false" customHeight="false" outlineLevel="0" collapsed="false">
      <c r="G161" s="112" t="n">
        <v>160</v>
      </c>
      <c r="H161" s="153" t="s">
        <v>364</v>
      </c>
      <c r="I161" s="154" t="n">
        <v>470</v>
      </c>
    </row>
    <row r="162" customFormat="false" ht="11.25" hidden="false" customHeight="false" outlineLevel="0" collapsed="false">
      <c r="G162" s="112" t="n">
        <v>161</v>
      </c>
      <c r="H162" s="153" t="s">
        <v>133</v>
      </c>
      <c r="I162" s="154" t="n">
        <v>465</v>
      </c>
    </row>
    <row r="163" customFormat="false" ht="11.25" hidden="false" customHeight="false" outlineLevel="0" collapsed="false">
      <c r="G163" s="112" t="n">
        <v>162</v>
      </c>
      <c r="H163" s="153" t="s">
        <v>1461</v>
      </c>
      <c r="I163" s="154" t="n">
        <v>460</v>
      </c>
    </row>
    <row r="164" customFormat="false" ht="11.25" hidden="false" customHeight="false" outlineLevel="0" collapsed="false">
      <c r="G164" s="112" t="n">
        <v>163</v>
      </c>
      <c r="H164" s="153" t="s">
        <v>957</v>
      </c>
      <c r="I164" s="154" t="n">
        <v>460</v>
      </c>
    </row>
    <row r="165" customFormat="false" ht="11.25" hidden="false" customHeight="false" outlineLevel="0" collapsed="false">
      <c r="G165" s="112" t="n">
        <v>164</v>
      </c>
      <c r="H165" s="153" t="s">
        <v>934</v>
      </c>
      <c r="I165" s="154" t="n">
        <v>455</v>
      </c>
    </row>
    <row r="166" customFormat="false" ht="11.25" hidden="false" customHeight="false" outlineLevel="0" collapsed="false">
      <c r="G166" s="112" t="n">
        <v>165</v>
      </c>
      <c r="H166" s="153" t="s">
        <v>1150</v>
      </c>
      <c r="I166" s="154" t="n">
        <v>455</v>
      </c>
    </row>
    <row r="167" customFormat="false" ht="11.25" hidden="false" customHeight="false" outlineLevel="0" collapsed="false">
      <c r="G167" s="112" t="n">
        <v>166</v>
      </c>
      <c r="H167" s="153" t="s">
        <v>24</v>
      </c>
      <c r="I167" s="154" t="n">
        <v>455</v>
      </c>
    </row>
    <row r="168" customFormat="false" ht="11.25" hidden="false" customHeight="false" outlineLevel="0" collapsed="false">
      <c r="G168" s="112" t="n">
        <v>167</v>
      </c>
      <c r="H168" s="153" t="s">
        <v>1462</v>
      </c>
      <c r="I168" s="154" t="n">
        <v>450</v>
      </c>
    </row>
    <row r="169" customFormat="false" ht="11.25" hidden="false" customHeight="false" outlineLevel="0" collapsed="false">
      <c r="G169" s="112" t="n">
        <v>168</v>
      </c>
      <c r="H169" s="153" t="s">
        <v>1463</v>
      </c>
      <c r="I169" s="154" t="n">
        <v>440</v>
      </c>
    </row>
    <row r="170" customFormat="false" ht="11.25" hidden="false" customHeight="false" outlineLevel="0" collapsed="false">
      <c r="G170" s="112" t="n">
        <v>169</v>
      </c>
      <c r="H170" s="153" t="s">
        <v>1188</v>
      </c>
      <c r="I170" s="154" t="n">
        <v>440</v>
      </c>
    </row>
    <row r="171" customFormat="false" ht="11.25" hidden="false" customHeight="false" outlineLevel="0" collapsed="false">
      <c r="G171" s="112" t="n">
        <v>170</v>
      </c>
      <c r="H171" s="153" t="s">
        <v>644</v>
      </c>
      <c r="I171" s="154" t="n">
        <v>440</v>
      </c>
    </row>
    <row r="172" customFormat="false" ht="11.25" hidden="false" customHeight="false" outlineLevel="0" collapsed="false">
      <c r="G172" s="112" t="n">
        <v>171</v>
      </c>
      <c r="H172" s="153" t="s">
        <v>334</v>
      </c>
      <c r="I172" s="154" t="n">
        <v>435</v>
      </c>
    </row>
    <row r="173" customFormat="false" ht="11.25" hidden="false" customHeight="false" outlineLevel="0" collapsed="false">
      <c r="G173" s="112" t="n">
        <v>172</v>
      </c>
      <c r="H173" s="153" t="s">
        <v>1107</v>
      </c>
      <c r="I173" s="154" t="n">
        <v>425</v>
      </c>
    </row>
    <row r="174" customFormat="false" ht="11.25" hidden="false" customHeight="false" outlineLevel="0" collapsed="false">
      <c r="G174" s="112" t="n">
        <v>173</v>
      </c>
      <c r="H174" s="153" t="s">
        <v>29</v>
      </c>
      <c r="I174" s="154" t="n">
        <v>420</v>
      </c>
    </row>
    <row r="175" customFormat="false" ht="11.25" hidden="false" customHeight="false" outlineLevel="0" collapsed="false">
      <c r="G175" s="112" t="n">
        <v>174</v>
      </c>
      <c r="H175" s="153" t="s">
        <v>1296</v>
      </c>
      <c r="I175" s="154" t="n">
        <v>420</v>
      </c>
    </row>
    <row r="176" customFormat="false" ht="11.25" hidden="false" customHeight="false" outlineLevel="0" collapsed="false">
      <c r="G176" s="112" t="n">
        <v>175</v>
      </c>
      <c r="H176" s="153" t="s">
        <v>1464</v>
      </c>
      <c r="I176" s="154" t="n">
        <v>405</v>
      </c>
    </row>
    <row r="177" customFormat="false" ht="11.25" hidden="false" customHeight="false" outlineLevel="0" collapsed="false">
      <c r="G177" s="112" t="n">
        <v>176</v>
      </c>
      <c r="H177" s="153" t="s">
        <v>824</v>
      </c>
      <c r="I177" s="154" t="n">
        <v>390</v>
      </c>
    </row>
    <row r="178" customFormat="false" ht="11.25" hidden="false" customHeight="false" outlineLevel="0" collapsed="false">
      <c r="G178" s="112" t="n">
        <v>177</v>
      </c>
      <c r="H178" s="153" t="s">
        <v>1465</v>
      </c>
      <c r="I178" s="154" t="n">
        <v>375</v>
      </c>
    </row>
    <row r="179" customFormat="false" ht="11.25" hidden="false" customHeight="false" outlineLevel="0" collapsed="false">
      <c r="G179" s="112" t="n">
        <v>178</v>
      </c>
      <c r="H179" s="153" t="s">
        <v>65</v>
      </c>
      <c r="I179" s="154" t="n">
        <v>375</v>
      </c>
    </row>
    <row r="180" customFormat="false" ht="11.25" hidden="false" customHeight="false" outlineLevel="0" collapsed="false">
      <c r="G180" s="112" t="n">
        <v>179</v>
      </c>
      <c r="H180" s="153" t="s">
        <v>1466</v>
      </c>
      <c r="I180" s="154" t="n">
        <v>355</v>
      </c>
    </row>
    <row r="181" customFormat="false" ht="11.25" hidden="false" customHeight="false" outlineLevel="0" collapsed="false">
      <c r="G181" s="112" t="n">
        <v>180</v>
      </c>
      <c r="H181" s="153" t="s">
        <v>1435</v>
      </c>
      <c r="I181" s="154" t="n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11.42"/>
    <col collapsed="false" customWidth="true" hidden="false" outlineLevel="0" max="2" min="2" style="158" width="13.99"/>
    <col collapsed="false" customWidth="false" hidden="false" outlineLevel="0" max="3" min="3" style="158" width="9.14"/>
    <col collapsed="false" customWidth="true" hidden="false" outlineLevel="0" max="4" min="4" style="158" width="1.7"/>
    <col collapsed="false" customWidth="true" hidden="false" outlineLevel="0" max="5" min="5" style="159" width="10.28"/>
    <col collapsed="false" customWidth="true" hidden="false" outlineLevel="0" max="6" min="6" style="158" width="1.28"/>
    <col collapsed="false" customWidth="true" hidden="false" outlineLevel="0" max="7" min="7" style="157" width="5.71"/>
    <col collapsed="false" customWidth="true" hidden="false" outlineLevel="0" max="8" min="8" style="158" width="1.41"/>
    <col collapsed="false" customWidth="false" hidden="false" outlineLevel="0" max="10" min="9" style="158" width="9.14"/>
    <col collapsed="false" customWidth="false" hidden="false" outlineLevel="0" max="11" min="11" style="157" width="9.14"/>
    <col collapsed="false" customWidth="true" hidden="false" outlineLevel="0" max="12" min="12" style="90" width="15.85"/>
    <col collapsed="false" customWidth="true" hidden="false" outlineLevel="0" max="13" min="13" style="90" width="8.41"/>
    <col collapsed="false" customWidth="false" hidden="false" outlineLevel="0" max="257" min="14" style="158" width="9.14"/>
  </cols>
  <sheetData>
    <row r="1" customFormat="false" ht="11.25" hidden="false" customHeight="false" outlineLevel="0" collapsed="false">
      <c r="A1" s="160" t="s">
        <v>1467</v>
      </c>
      <c r="C1" s="158" t="s">
        <v>249</v>
      </c>
      <c r="E1" s="161" t="s">
        <v>1125</v>
      </c>
      <c r="G1" s="160" t="s">
        <v>244</v>
      </c>
      <c r="H1" s="160"/>
      <c r="I1" s="160" t="s">
        <v>982</v>
      </c>
      <c r="K1" s="58" t="s">
        <v>244</v>
      </c>
      <c r="L1" s="58" t="s">
        <v>245</v>
      </c>
      <c r="M1" s="58" t="s">
        <v>246</v>
      </c>
    </row>
    <row r="2" customFormat="false" ht="11.25" hidden="false" customHeight="false" outlineLevel="0" collapsed="false">
      <c r="A2" s="157" t="s">
        <v>1468</v>
      </c>
      <c r="B2" s="162" t="s">
        <v>61</v>
      </c>
      <c r="C2" s="163" t="n">
        <v>965</v>
      </c>
      <c r="D2" s="164"/>
      <c r="E2" s="165" t="n">
        <v>700</v>
      </c>
      <c r="G2" s="157" t="n">
        <v>1</v>
      </c>
      <c r="H2" s="128"/>
      <c r="I2" s="128" t="n">
        <v>700</v>
      </c>
      <c r="K2" s="157" t="n">
        <v>1</v>
      </c>
      <c r="L2" s="61" t="s">
        <v>61</v>
      </c>
      <c r="M2" s="62" t="n">
        <v>965</v>
      </c>
    </row>
    <row r="3" customFormat="false" ht="11.25" hidden="false" customHeight="false" outlineLevel="0" collapsed="false">
      <c r="A3" s="157" t="s">
        <v>1469</v>
      </c>
      <c r="B3" s="162" t="s">
        <v>99</v>
      </c>
      <c r="C3" s="163" t="n">
        <v>905</v>
      </c>
      <c r="D3" s="164"/>
      <c r="E3" s="165" t="n">
        <v>500</v>
      </c>
      <c r="G3" s="157" t="n">
        <v>2</v>
      </c>
      <c r="H3" s="128"/>
      <c r="I3" s="128" t="n">
        <v>500</v>
      </c>
      <c r="K3" s="157" t="n">
        <v>2</v>
      </c>
      <c r="L3" s="61" t="s">
        <v>99</v>
      </c>
      <c r="M3" s="62" t="n">
        <v>905</v>
      </c>
    </row>
    <row r="4" customFormat="false" ht="11.25" hidden="false" customHeight="false" outlineLevel="0" collapsed="false">
      <c r="A4" s="157" t="s">
        <v>1470</v>
      </c>
      <c r="B4" s="162" t="s">
        <v>41</v>
      </c>
      <c r="C4" s="163" t="n">
        <v>885</v>
      </c>
      <c r="D4" s="164"/>
      <c r="E4" s="165" t="n">
        <v>400</v>
      </c>
      <c r="G4" s="157" t="n">
        <v>3</v>
      </c>
      <c r="H4" s="128"/>
      <c r="I4" s="128" t="n">
        <v>400</v>
      </c>
      <c r="K4" s="157" t="n">
        <v>3</v>
      </c>
      <c r="L4" s="61" t="s">
        <v>41</v>
      </c>
      <c r="M4" s="62" t="n">
        <v>885</v>
      </c>
    </row>
    <row r="5" customFormat="false" ht="11.25" hidden="false" customHeight="false" outlineLevel="0" collapsed="false">
      <c r="A5" s="157" t="s">
        <v>1471</v>
      </c>
      <c r="B5" s="162" t="s">
        <v>124</v>
      </c>
      <c r="C5" s="163" t="n">
        <v>845</v>
      </c>
      <c r="D5" s="164"/>
      <c r="E5" s="165" t="n">
        <f aca="false">(+I5+I6)/2</f>
        <v>310</v>
      </c>
      <c r="G5" s="157" t="n">
        <v>4</v>
      </c>
      <c r="H5" s="128"/>
      <c r="I5" s="128" t="n">
        <v>335</v>
      </c>
      <c r="K5" s="157" t="n">
        <v>4</v>
      </c>
      <c r="L5" s="61" t="s">
        <v>124</v>
      </c>
      <c r="M5" s="62" t="n">
        <v>845</v>
      </c>
    </row>
    <row r="6" customFormat="false" ht="11.25" hidden="false" customHeight="false" outlineLevel="0" collapsed="false">
      <c r="A6" s="157" t="s">
        <v>1471</v>
      </c>
      <c r="B6" s="162" t="s">
        <v>823</v>
      </c>
      <c r="C6" s="163" t="n">
        <v>845</v>
      </c>
      <c r="D6" s="164"/>
      <c r="E6" s="165" t="n">
        <f aca="false">+E5</f>
        <v>310</v>
      </c>
      <c r="G6" s="157" t="n">
        <v>5</v>
      </c>
      <c r="H6" s="128"/>
      <c r="I6" s="128" t="n">
        <v>285</v>
      </c>
      <c r="K6" s="157" t="n">
        <v>5</v>
      </c>
      <c r="L6" s="61" t="s">
        <v>823</v>
      </c>
      <c r="M6" s="62" t="n">
        <v>845</v>
      </c>
    </row>
    <row r="7" customFormat="false" ht="11.25" hidden="false" customHeight="false" outlineLevel="0" collapsed="false">
      <c r="A7" s="157" t="s">
        <v>1472</v>
      </c>
      <c r="B7" s="162" t="s">
        <v>58</v>
      </c>
      <c r="C7" s="163" t="n">
        <v>840</v>
      </c>
      <c r="D7" s="164"/>
      <c r="E7" s="165" t="n">
        <f aca="false">(+I7+I8)/2</f>
        <v>222.5</v>
      </c>
      <c r="G7" s="157" t="n">
        <v>6</v>
      </c>
      <c r="H7" s="128"/>
      <c r="I7" s="128" t="n">
        <v>235</v>
      </c>
      <c r="K7" s="157" t="n">
        <v>6</v>
      </c>
      <c r="L7" s="61" t="s">
        <v>58</v>
      </c>
      <c r="M7" s="62" t="n">
        <v>840</v>
      </c>
    </row>
    <row r="8" customFormat="false" ht="11.25" hidden="false" customHeight="false" outlineLevel="0" collapsed="false">
      <c r="A8" s="157" t="s">
        <v>1472</v>
      </c>
      <c r="B8" s="162" t="s">
        <v>335</v>
      </c>
      <c r="C8" s="163" t="n">
        <v>840</v>
      </c>
      <c r="D8" s="164"/>
      <c r="E8" s="165" t="n">
        <f aca="false">+E7</f>
        <v>222.5</v>
      </c>
      <c r="G8" s="157" t="n">
        <v>7</v>
      </c>
      <c r="H8" s="128"/>
      <c r="I8" s="128" t="n">
        <v>210</v>
      </c>
      <c r="K8" s="157" t="n">
        <v>7</v>
      </c>
      <c r="L8" s="61" t="s">
        <v>335</v>
      </c>
      <c r="M8" s="62" t="n">
        <v>840</v>
      </c>
    </row>
    <row r="9" customFormat="false" ht="11.25" hidden="false" customHeight="false" outlineLevel="0" collapsed="false">
      <c r="A9" s="157" t="s">
        <v>1473</v>
      </c>
      <c r="B9" s="162" t="s">
        <v>1348</v>
      </c>
      <c r="C9" s="163" t="n">
        <v>830</v>
      </c>
      <c r="D9" s="164"/>
      <c r="E9" s="165" t="n">
        <f aca="false">(+I9+I10)/2</f>
        <v>172.5</v>
      </c>
      <c r="G9" s="157" t="n">
        <v>8</v>
      </c>
      <c r="H9" s="128"/>
      <c r="I9" s="128" t="n">
        <v>185</v>
      </c>
      <c r="K9" s="157" t="n">
        <v>8</v>
      </c>
      <c r="L9" s="61" t="s">
        <v>1348</v>
      </c>
      <c r="M9" s="62" t="n">
        <v>830</v>
      </c>
    </row>
    <row r="10" customFormat="false" ht="11.25" hidden="false" customHeight="false" outlineLevel="0" collapsed="false">
      <c r="A10" s="157" t="s">
        <v>1473</v>
      </c>
      <c r="B10" s="162" t="s">
        <v>782</v>
      </c>
      <c r="C10" s="163" t="n">
        <v>830</v>
      </c>
      <c r="D10" s="164"/>
      <c r="E10" s="165" t="n">
        <f aca="false">+E9</f>
        <v>172.5</v>
      </c>
      <c r="G10" s="157" t="n">
        <v>9</v>
      </c>
      <c r="H10" s="128"/>
      <c r="I10" s="128" t="n">
        <v>160</v>
      </c>
      <c r="K10" s="157" t="n">
        <v>9</v>
      </c>
      <c r="L10" s="61" t="s">
        <v>782</v>
      </c>
      <c r="M10" s="62" t="n">
        <v>830</v>
      </c>
    </row>
    <row r="11" customFormat="false" ht="11.25" hidden="false" customHeight="false" outlineLevel="0" collapsed="false">
      <c r="A11" s="157" t="s">
        <v>1474</v>
      </c>
      <c r="B11" s="162" t="s">
        <v>192</v>
      </c>
      <c r="C11" s="163" t="n">
        <v>825</v>
      </c>
      <c r="D11" s="164"/>
      <c r="E11" s="165" t="n">
        <f aca="false">(+I11+I12+I13)/3</f>
        <v>110</v>
      </c>
      <c r="G11" s="157" t="n">
        <v>10</v>
      </c>
      <c r="H11" s="128"/>
      <c r="I11" s="128" t="n">
        <v>135</v>
      </c>
      <c r="K11" s="157" t="n">
        <v>10</v>
      </c>
      <c r="L11" s="61" t="s">
        <v>192</v>
      </c>
      <c r="M11" s="62" t="n">
        <v>825</v>
      </c>
    </row>
    <row r="12" customFormat="false" ht="11.25" hidden="false" customHeight="false" outlineLevel="0" collapsed="false">
      <c r="A12" s="157" t="s">
        <v>1474</v>
      </c>
      <c r="B12" s="162" t="s">
        <v>1475</v>
      </c>
      <c r="C12" s="163" t="n">
        <v>825</v>
      </c>
      <c r="D12" s="164"/>
      <c r="E12" s="165" t="n">
        <f aca="false">+E11</f>
        <v>110</v>
      </c>
      <c r="G12" s="157" t="n">
        <v>11</v>
      </c>
      <c r="H12" s="128"/>
      <c r="I12" s="128" t="n">
        <v>110</v>
      </c>
      <c r="K12" s="157" t="n">
        <v>11</v>
      </c>
      <c r="L12" s="61" t="s">
        <v>1475</v>
      </c>
      <c r="M12" s="62" t="n">
        <v>825</v>
      </c>
    </row>
    <row r="13" customFormat="false" ht="11.25" hidden="false" customHeight="false" outlineLevel="0" collapsed="false">
      <c r="A13" s="157" t="s">
        <v>1474</v>
      </c>
      <c r="B13" s="162" t="s">
        <v>196</v>
      </c>
      <c r="C13" s="163" t="n">
        <v>825</v>
      </c>
      <c r="D13" s="164"/>
      <c r="E13" s="165" t="n">
        <f aca="false">+E12</f>
        <v>110</v>
      </c>
      <c r="G13" s="157" t="n">
        <v>12</v>
      </c>
      <c r="H13" s="128"/>
      <c r="I13" s="128" t="n">
        <v>85</v>
      </c>
      <c r="K13" s="157" t="n">
        <v>12</v>
      </c>
      <c r="L13" s="61" t="s">
        <v>196</v>
      </c>
      <c r="M13" s="62" t="n">
        <v>825</v>
      </c>
    </row>
    <row r="14" customFormat="false" ht="11.25" hidden="false" customHeight="false" outlineLevel="0" collapsed="false">
      <c r="A14" s="157" t="s">
        <v>1476</v>
      </c>
      <c r="B14" s="162" t="s">
        <v>1477</v>
      </c>
      <c r="C14" s="163" t="n">
        <v>820</v>
      </c>
      <c r="D14" s="164"/>
      <c r="E14" s="165" t="n">
        <v>60</v>
      </c>
      <c r="G14" s="157" t="n">
        <v>13</v>
      </c>
      <c r="H14" s="128"/>
      <c r="I14" s="128" t="n">
        <v>60</v>
      </c>
      <c r="K14" s="157" t="n">
        <v>13</v>
      </c>
      <c r="L14" s="61" t="s">
        <v>1477</v>
      </c>
      <c r="M14" s="62" t="n">
        <v>820</v>
      </c>
    </row>
    <row r="15" customFormat="false" ht="11.25" hidden="false" customHeight="false" outlineLevel="0" collapsed="false">
      <c r="A15" s="157" t="s">
        <v>1478</v>
      </c>
      <c r="B15" s="162" t="s">
        <v>72</v>
      </c>
      <c r="C15" s="163" t="n">
        <v>815</v>
      </c>
      <c r="D15" s="164"/>
      <c r="E15" s="165" t="n">
        <v>40</v>
      </c>
      <c r="G15" s="157" t="n">
        <v>14</v>
      </c>
      <c r="H15" s="128"/>
      <c r="I15" s="128" t="n">
        <v>40</v>
      </c>
      <c r="K15" s="157" t="n">
        <v>14</v>
      </c>
      <c r="L15" s="61" t="s">
        <v>72</v>
      </c>
      <c r="M15" s="62" t="n">
        <v>815</v>
      </c>
    </row>
    <row r="16" customFormat="false" ht="11.25" hidden="false" customHeight="false" outlineLevel="0" collapsed="false">
      <c r="A16" s="157" t="s">
        <v>260</v>
      </c>
      <c r="B16" s="166" t="s">
        <v>228</v>
      </c>
      <c r="C16" s="167" t="n">
        <v>240</v>
      </c>
      <c r="E16" s="168" t="n">
        <v>40</v>
      </c>
      <c r="G16" s="160" t="s">
        <v>260</v>
      </c>
      <c r="H16" s="133"/>
      <c r="I16" s="133" t="n">
        <v>40</v>
      </c>
      <c r="K16" s="157" t="n">
        <v>15</v>
      </c>
      <c r="L16" s="61" t="s">
        <v>200</v>
      </c>
      <c r="M16" s="62" t="n">
        <v>810</v>
      </c>
    </row>
    <row r="17" customFormat="false" ht="11.25" hidden="false" customHeight="false" outlineLevel="0" collapsed="false">
      <c r="K17" s="157" t="n">
        <v>16</v>
      </c>
      <c r="L17" s="61" t="s">
        <v>1479</v>
      </c>
      <c r="M17" s="62" t="n">
        <v>800</v>
      </c>
    </row>
    <row r="18" customFormat="false" ht="11.25" hidden="false" customHeight="false" outlineLevel="0" collapsed="false">
      <c r="E18" s="169" t="n">
        <f aca="false">SUM(E2:E16)</f>
        <v>3480</v>
      </c>
      <c r="G18" s="157" t="s">
        <v>0</v>
      </c>
      <c r="H18" s="170"/>
      <c r="I18" s="170" t="n">
        <f aca="false">SUM(I2:I16)</f>
        <v>3480</v>
      </c>
      <c r="K18" s="157" t="n">
        <v>17</v>
      </c>
      <c r="L18" s="61" t="s">
        <v>508</v>
      </c>
      <c r="M18" s="62" t="n">
        <v>790</v>
      </c>
    </row>
    <row r="19" customFormat="false" ht="11.25" hidden="false" customHeight="false" outlineLevel="0" collapsed="false">
      <c r="K19" s="157" t="n">
        <v>18</v>
      </c>
      <c r="L19" s="61" t="s">
        <v>1368</v>
      </c>
      <c r="M19" s="62" t="n">
        <v>790</v>
      </c>
    </row>
    <row r="20" customFormat="false" ht="11.25" hidden="false" customHeight="false" outlineLevel="0" collapsed="false">
      <c r="K20" s="157" t="n">
        <v>19</v>
      </c>
      <c r="L20" s="61" t="s">
        <v>1480</v>
      </c>
      <c r="M20" s="62" t="n">
        <v>785</v>
      </c>
    </row>
    <row r="21" customFormat="false" ht="11.25" hidden="false" customHeight="false" outlineLevel="0" collapsed="false">
      <c r="K21" s="157" t="n">
        <v>20</v>
      </c>
      <c r="L21" s="61" t="s">
        <v>1150</v>
      </c>
      <c r="M21" s="62" t="n">
        <v>780</v>
      </c>
    </row>
    <row r="22" customFormat="false" ht="11.25" hidden="false" customHeight="false" outlineLevel="0" collapsed="false">
      <c r="K22" s="157" t="n">
        <v>21</v>
      </c>
      <c r="L22" s="61" t="s">
        <v>1481</v>
      </c>
      <c r="M22" s="62" t="n">
        <v>780</v>
      </c>
    </row>
    <row r="23" customFormat="false" ht="11.25" hidden="false" customHeight="false" outlineLevel="0" collapsed="false">
      <c r="K23" s="157" t="n">
        <v>22</v>
      </c>
      <c r="L23" s="61" t="s">
        <v>1341</v>
      </c>
      <c r="M23" s="62" t="n">
        <v>780</v>
      </c>
    </row>
    <row r="24" customFormat="false" ht="11.25" hidden="false" customHeight="false" outlineLevel="0" collapsed="false">
      <c r="K24" s="157" t="n">
        <v>23</v>
      </c>
      <c r="L24" s="61" t="s">
        <v>6</v>
      </c>
      <c r="M24" s="62" t="n">
        <v>780</v>
      </c>
    </row>
    <row r="25" customFormat="false" ht="11.25" hidden="false" customHeight="false" outlineLevel="0" collapsed="false">
      <c r="K25" s="157" t="n">
        <v>24</v>
      </c>
      <c r="L25" s="61" t="s">
        <v>962</v>
      </c>
      <c r="M25" s="62" t="n">
        <v>780</v>
      </c>
    </row>
    <row r="26" customFormat="false" ht="11.25" hidden="false" customHeight="false" outlineLevel="0" collapsed="false">
      <c r="K26" s="157" t="n">
        <v>25</v>
      </c>
      <c r="L26" s="61" t="s">
        <v>155</v>
      </c>
      <c r="M26" s="62" t="n">
        <v>775</v>
      </c>
    </row>
    <row r="27" customFormat="false" ht="11.25" hidden="false" customHeight="false" outlineLevel="0" collapsed="false">
      <c r="K27" s="157" t="n">
        <v>26</v>
      </c>
      <c r="L27" s="61" t="s">
        <v>394</v>
      </c>
      <c r="M27" s="62" t="n">
        <v>775</v>
      </c>
    </row>
    <row r="28" customFormat="false" ht="11.25" hidden="false" customHeight="false" outlineLevel="0" collapsed="false">
      <c r="K28" s="157" t="n">
        <v>27</v>
      </c>
      <c r="L28" s="61" t="s">
        <v>170</v>
      </c>
      <c r="M28" s="62" t="n">
        <v>770</v>
      </c>
    </row>
    <row r="29" customFormat="false" ht="11.25" hidden="false" customHeight="false" outlineLevel="0" collapsed="false">
      <c r="K29" s="157" t="n">
        <v>28</v>
      </c>
      <c r="L29" s="61" t="s">
        <v>1064</v>
      </c>
      <c r="M29" s="62" t="n">
        <v>770</v>
      </c>
    </row>
    <row r="30" customFormat="false" ht="11.25" hidden="false" customHeight="false" outlineLevel="0" collapsed="false">
      <c r="K30" s="157" t="n">
        <v>29</v>
      </c>
      <c r="L30" s="61" t="s">
        <v>60</v>
      </c>
      <c r="M30" s="62" t="n">
        <v>765</v>
      </c>
    </row>
    <row r="31" customFormat="false" ht="11.25" hidden="false" customHeight="false" outlineLevel="0" collapsed="false">
      <c r="K31" s="157" t="n">
        <v>30</v>
      </c>
      <c r="L31" s="61" t="s">
        <v>1393</v>
      </c>
      <c r="M31" s="62" t="n">
        <v>765</v>
      </c>
    </row>
    <row r="32" customFormat="false" ht="11.25" hidden="false" customHeight="false" outlineLevel="0" collapsed="false">
      <c r="K32" s="157" t="n">
        <v>31</v>
      </c>
      <c r="L32" s="61" t="s">
        <v>1059</v>
      </c>
      <c r="M32" s="62" t="n">
        <v>755</v>
      </c>
    </row>
    <row r="33" customFormat="false" ht="11.25" hidden="false" customHeight="false" outlineLevel="0" collapsed="false">
      <c r="K33" s="157" t="n">
        <v>32</v>
      </c>
      <c r="L33" s="61" t="s">
        <v>794</v>
      </c>
      <c r="M33" s="62" t="n">
        <v>750</v>
      </c>
    </row>
    <row r="34" customFormat="false" ht="11.25" hidden="false" customHeight="false" outlineLevel="0" collapsed="false">
      <c r="K34" s="157" t="n">
        <v>33</v>
      </c>
      <c r="L34" s="61" t="s">
        <v>967</v>
      </c>
      <c r="M34" s="62" t="n">
        <v>745</v>
      </c>
    </row>
    <row r="35" customFormat="false" ht="11.25" hidden="false" customHeight="false" outlineLevel="0" collapsed="false">
      <c r="K35" s="157" t="n">
        <v>34</v>
      </c>
      <c r="L35" s="61" t="s">
        <v>1163</v>
      </c>
      <c r="M35" s="62" t="n">
        <v>735</v>
      </c>
    </row>
    <row r="36" customFormat="false" ht="11.25" hidden="false" customHeight="false" outlineLevel="0" collapsed="false">
      <c r="K36" s="157" t="n">
        <v>35</v>
      </c>
      <c r="L36" s="61" t="s">
        <v>1482</v>
      </c>
      <c r="M36" s="62" t="n">
        <v>735</v>
      </c>
    </row>
    <row r="37" customFormat="false" ht="11.25" hidden="false" customHeight="false" outlineLevel="0" collapsed="false">
      <c r="K37" s="157" t="n">
        <v>36</v>
      </c>
      <c r="L37" s="61" t="s">
        <v>520</v>
      </c>
      <c r="M37" s="62" t="n">
        <v>735</v>
      </c>
    </row>
    <row r="38" customFormat="false" ht="11.25" hidden="false" customHeight="false" outlineLevel="0" collapsed="false">
      <c r="K38" s="157" t="n">
        <v>37</v>
      </c>
      <c r="L38" s="61" t="s">
        <v>205</v>
      </c>
      <c r="M38" s="62" t="n">
        <v>730</v>
      </c>
    </row>
    <row r="39" customFormat="false" ht="11.25" hidden="false" customHeight="false" outlineLevel="0" collapsed="false">
      <c r="K39" s="157" t="n">
        <v>38</v>
      </c>
      <c r="L39" s="61" t="s">
        <v>1364</v>
      </c>
      <c r="M39" s="62" t="n">
        <v>730</v>
      </c>
    </row>
    <row r="40" customFormat="false" ht="11.25" hidden="false" customHeight="false" outlineLevel="0" collapsed="false">
      <c r="K40" s="157" t="n">
        <v>39</v>
      </c>
      <c r="L40" s="61" t="s">
        <v>1181</v>
      </c>
      <c r="M40" s="62" t="n">
        <v>730</v>
      </c>
    </row>
    <row r="41" customFormat="false" ht="11.25" hidden="false" customHeight="false" outlineLevel="0" collapsed="false">
      <c r="K41" s="157" t="n">
        <v>40</v>
      </c>
      <c r="L41" s="61" t="s">
        <v>1483</v>
      </c>
      <c r="M41" s="62" t="n">
        <v>730</v>
      </c>
    </row>
    <row r="42" customFormat="false" ht="11.25" hidden="false" customHeight="false" outlineLevel="0" collapsed="false">
      <c r="K42" s="157" t="n">
        <v>41</v>
      </c>
      <c r="L42" s="61" t="s">
        <v>1484</v>
      </c>
      <c r="M42" s="62" t="n">
        <v>725</v>
      </c>
    </row>
    <row r="43" customFormat="false" ht="11.25" hidden="false" customHeight="false" outlineLevel="0" collapsed="false">
      <c r="K43" s="157" t="n">
        <v>42</v>
      </c>
      <c r="L43" s="61" t="s">
        <v>1485</v>
      </c>
      <c r="M43" s="62" t="n">
        <v>725</v>
      </c>
    </row>
    <row r="44" customFormat="false" ht="11.25" hidden="false" customHeight="false" outlineLevel="0" collapsed="false">
      <c r="K44" s="157" t="n">
        <v>43</v>
      </c>
      <c r="L44" s="61" t="s">
        <v>1101</v>
      </c>
      <c r="M44" s="62" t="n">
        <v>725</v>
      </c>
    </row>
    <row r="45" customFormat="false" ht="11.25" hidden="false" customHeight="false" outlineLevel="0" collapsed="false">
      <c r="K45" s="157" t="n">
        <v>44</v>
      </c>
      <c r="L45" s="61" t="s">
        <v>1486</v>
      </c>
      <c r="M45" s="62" t="n">
        <v>725</v>
      </c>
    </row>
    <row r="46" customFormat="false" ht="11.25" hidden="false" customHeight="false" outlineLevel="0" collapsed="false">
      <c r="K46" s="157" t="n">
        <v>45</v>
      </c>
      <c r="L46" s="61" t="s">
        <v>1487</v>
      </c>
      <c r="M46" s="62" t="n">
        <v>720</v>
      </c>
    </row>
    <row r="47" customFormat="false" ht="11.25" hidden="false" customHeight="false" outlineLevel="0" collapsed="false">
      <c r="K47" s="157" t="n">
        <v>46</v>
      </c>
      <c r="L47" s="61" t="s">
        <v>45</v>
      </c>
      <c r="M47" s="62" t="n">
        <v>720</v>
      </c>
    </row>
    <row r="48" customFormat="false" ht="11.25" hidden="false" customHeight="false" outlineLevel="0" collapsed="false">
      <c r="K48" s="157" t="n">
        <v>47</v>
      </c>
      <c r="L48" s="61" t="s">
        <v>1449</v>
      </c>
      <c r="M48" s="62" t="n">
        <v>720</v>
      </c>
    </row>
    <row r="49" customFormat="false" ht="11.25" hidden="false" customHeight="false" outlineLevel="0" collapsed="false">
      <c r="K49" s="157" t="n">
        <v>48</v>
      </c>
      <c r="L49" s="61" t="s">
        <v>366</v>
      </c>
      <c r="M49" s="62" t="n">
        <v>720</v>
      </c>
    </row>
    <row r="50" customFormat="false" ht="11.25" hidden="false" customHeight="false" outlineLevel="0" collapsed="false">
      <c r="K50" s="157" t="n">
        <v>49</v>
      </c>
      <c r="L50" s="61" t="s">
        <v>339</v>
      </c>
      <c r="M50" s="62" t="n">
        <v>715</v>
      </c>
    </row>
    <row r="51" customFormat="false" ht="11.25" hidden="false" customHeight="false" outlineLevel="0" collapsed="false">
      <c r="K51" s="157" t="n">
        <v>50</v>
      </c>
      <c r="L51" s="61" t="s">
        <v>368</v>
      </c>
      <c r="M51" s="62" t="n">
        <v>715</v>
      </c>
    </row>
    <row r="52" customFormat="false" ht="11.25" hidden="false" customHeight="false" outlineLevel="0" collapsed="false">
      <c r="K52" s="157" t="n">
        <v>51</v>
      </c>
      <c r="L52" s="61" t="s">
        <v>1488</v>
      </c>
      <c r="M52" s="62" t="n">
        <v>710</v>
      </c>
    </row>
    <row r="53" customFormat="false" ht="11.25" hidden="false" customHeight="false" outlineLevel="0" collapsed="false">
      <c r="K53" s="157" t="n">
        <v>52</v>
      </c>
      <c r="L53" s="61" t="s">
        <v>620</v>
      </c>
      <c r="M53" s="62" t="n">
        <v>705</v>
      </c>
    </row>
    <row r="54" customFormat="false" ht="11.25" hidden="false" customHeight="false" outlineLevel="0" collapsed="false">
      <c r="K54" s="157" t="n">
        <v>53</v>
      </c>
      <c r="L54" s="61" t="s">
        <v>19</v>
      </c>
      <c r="M54" s="62" t="n">
        <v>705</v>
      </c>
    </row>
    <row r="55" customFormat="false" ht="11.25" hidden="false" customHeight="false" outlineLevel="0" collapsed="false">
      <c r="K55" s="157" t="n">
        <v>54</v>
      </c>
      <c r="L55" s="61" t="s">
        <v>948</v>
      </c>
      <c r="M55" s="62" t="n">
        <v>700</v>
      </c>
    </row>
    <row r="56" customFormat="false" ht="11.25" hidden="false" customHeight="false" outlineLevel="0" collapsed="false">
      <c r="K56" s="157" t="n">
        <v>55</v>
      </c>
      <c r="L56" s="61" t="s">
        <v>906</v>
      </c>
      <c r="M56" s="62" t="n">
        <v>700</v>
      </c>
    </row>
    <row r="57" customFormat="false" ht="11.25" hidden="false" customHeight="false" outlineLevel="0" collapsed="false">
      <c r="K57" s="157" t="n">
        <v>56</v>
      </c>
      <c r="L57" s="61" t="s">
        <v>65</v>
      </c>
      <c r="M57" s="62" t="n">
        <v>695</v>
      </c>
    </row>
    <row r="58" customFormat="false" ht="11.25" hidden="false" customHeight="false" outlineLevel="0" collapsed="false">
      <c r="K58" s="157" t="n">
        <v>57</v>
      </c>
      <c r="L58" s="61" t="s">
        <v>1489</v>
      </c>
      <c r="M58" s="62" t="n">
        <v>695</v>
      </c>
    </row>
    <row r="59" customFormat="false" ht="11.25" hidden="false" customHeight="false" outlineLevel="0" collapsed="false">
      <c r="K59" s="157" t="n">
        <v>58</v>
      </c>
      <c r="L59" s="61" t="s">
        <v>1344</v>
      </c>
      <c r="M59" s="62" t="n">
        <v>690</v>
      </c>
    </row>
    <row r="60" customFormat="false" ht="11.25" hidden="false" customHeight="false" outlineLevel="0" collapsed="false">
      <c r="K60" s="157" t="n">
        <v>59</v>
      </c>
      <c r="L60" s="61" t="s">
        <v>1370</v>
      </c>
      <c r="M60" s="62" t="n">
        <v>690</v>
      </c>
    </row>
    <row r="61" customFormat="false" ht="11.25" hidden="false" customHeight="false" outlineLevel="0" collapsed="false">
      <c r="K61" s="157" t="n">
        <v>60</v>
      </c>
      <c r="L61" s="61" t="s">
        <v>1490</v>
      </c>
      <c r="M61" s="62" t="n">
        <v>690</v>
      </c>
    </row>
    <row r="62" customFormat="false" ht="11.25" hidden="false" customHeight="false" outlineLevel="0" collapsed="false">
      <c r="K62" s="157" t="n">
        <v>61</v>
      </c>
      <c r="L62" s="61" t="s">
        <v>1491</v>
      </c>
      <c r="M62" s="62" t="n">
        <v>685</v>
      </c>
    </row>
    <row r="63" customFormat="false" ht="11.25" hidden="false" customHeight="false" outlineLevel="0" collapsed="false">
      <c r="K63" s="157" t="n">
        <v>62</v>
      </c>
      <c r="L63" s="61" t="s">
        <v>94</v>
      </c>
      <c r="M63" s="62" t="n">
        <v>685</v>
      </c>
    </row>
    <row r="64" customFormat="false" ht="11.25" hidden="false" customHeight="false" outlineLevel="0" collapsed="false">
      <c r="K64" s="157" t="n">
        <v>63</v>
      </c>
      <c r="L64" s="61" t="s">
        <v>466</v>
      </c>
      <c r="M64" s="62" t="n">
        <v>680</v>
      </c>
    </row>
    <row r="65" customFormat="false" ht="11.25" hidden="false" customHeight="false" outlineLevel="0" collapsed="false">
      <c r="K65" s="157" t="n">
        <v>64</v>
      </c>
      <c r="L65" s="61" t="s">
        <v>1492</v>
      </c>
      <c r="M65" s="62" t="n">
        <v>680</v>
      </c>
    </row>
    <row r="66" customFormat="false" ht="11.25" hidden="false" customHeight="false" outlineLevel="0" collapsed="false">
      <c r="K66" s="157" t="n">
        <v>65</v>
      </c>
      <c r="L66" s="61" t="s">
        <v>1493</v>
      </c>
      <c r="M66" s="62" t="n">
        <v>680</v>
      </c>
    </row>
    <row r="67" customFormat="false" ht="11.25" hidden="false" customHeight="false" outlineLevel="0" collapsed="false">
      <c r="K67" s="157" t="n">
        <v>66</v>
      </c>
      <c r="L67" s="61" t="s">
        <v>50</v>
      </c>
      <c r="M67" s="62" t="n">
        <v>675</v>
      </c>
    </row>
    <row r="68" customFormat="false" ht="11.25" hidden="false" customHeight="false" outlineLevel="0" collapsed="false">
      <c r="K68" s="157" t="n">
        <v>67</v>
      </c>
      <c r="L68" s="61" t="s">
        <v>1494</v>
      </c>
      <c r="M68" s="62" t="n">
        <v>675</v>
      </c>
    </row>
    <row r="69" customFormat="false" ht="11.25" hidden="false" customHeight="false" outlineLevel="0" collapsed="false">
      <c r="K69" s="157" t="n">
        <v>68</v>
      </c>
      <c r="L69" s="61" t="s">
        <v>830</v>
      </c>
      <c r="M69" s="62" t="n">
        <v>670</v>
      </c>
    </row>
    <row r="70" customFormat="false" ht="11.25" hidden="false" customHeight="false" outlineLevel="0" collapsed="false">
      <c r="K70" s="157" t="n">
        <v>69</v>
      </c>
      <c r="L70" s="61" t="s">
        <v>17</v>
      </c>
      <c r="M70" s="62" t="n">
        <v>670</v>
      </c>
    </row>
    <row r="71" customFormat="false" ht="11.25" hidden="false" customHeight="false" outlineLevel="0" collapsed="false">
      <c r="K71" s="157" t="n">
        <v>70</v>
      </c>
      <c r="L71" s="61" t="s">
        <v>638</v>
      </c>
      <c r="M71" s="62" t="n">
        <v>665</v>
      </c>
    </row>
    <row r="72" customFormat="false" ht="11.25" hidden="false" customHeight="false" outlineLevel="0" collapsed="false">
      <c r="K72" s="157" t="n">
        <v>71</v>
      </c>
      <c r="L72" s="61" t="s">
        <v>1322</v>
      </c>
      <c r="M72" s="62" t="n">
        <v>665</v>
      </c>
    </row>
    <row r="73" customFormat="false" ht="11.25" hidden="false" customHeight="false" outlineLevel="0" collapsed="false">
      <c r="K73" s="157" t="n">
        <v>72</v>
      </c>
      <c r="L73" s="61" t="s">
        <v>1221</v>
      </c>
      <c r="M73" s="62" t="n">
        <v>660</v>
      </c>
    </row>
    <row r="74" customFormat="false" ht="11.25" hidden="false" customHeight="false" outlineLevel="0" collapsed="false">
      <c r="K74" s="157" t="n">
        <v>73</v>
      </c>
      <c r="L74" s="61" t="s">
        <v>29</v>
      </c>
      <c r="M74" s="62" t="n">
        <v>655</v>
      </c>
    </row>
    <row r="75" customFormat="false" ht="11.25" hidden="false" customHeight="false" outlineLevel="0" collapsed="false">
      <c r="K75" s="157" t="n">
        <v>74</v>
      </c>
      <c r="L75" s="61" t="s">
        <v>878</v>
      </c>
      <c r="M75" s="62" t="n">
        <v>655</v>
      </c>
    </row>
    <row r="76" customFormat="false" ht="11.25" hidden="false" customHeight="false" outlineLevel="0" collapsed="false">
      <c r="K76" s="157" t="n">
        <v>75</v>
      </c>
      <c r="L76" s="61" t="s">
        <v>918</v>
      </c>
      <c r="M76" s="62" t="n">
        <v>655</v>
      </c>
    </row>
    <row r="77" customFormat="false" ht="11.25" hidden="false" customHeight="false" outlineLevel="0" collapsed="false">
      <c r="K77" s="157" t="n">
        <v>76</v>
      </c>
      <c r="L77" s="61" t="s">
        <v>1495</v>
      </c>
      <c r="M77" s="62" t="n">
        <v>655</v>
      </c>
    </row>
    <row r="78" customFormat="false" ht="11.25" hidden="false" customHeight="false" outlineLevel="0" collapsed="false">
      <c r="K78" s="157" t="n">
        <v>77</v>
      </c>
      <c r="L78" s="61" t="s">
        <v>1337</v>
      </c>
      <c r="M78" s="62" t="n">
        <v>650</v>
      </c>
    </row>
    <row r="79" customFormat="false" ht="11.25" hidden="false" customHeight="false" outlineLevel="0" collapsed="false">
      <c r="K79" s="157" t="n">
        <v>78</v>
      </c>
      <c r="L79" s="61" t="s">
        <v>1496</v>
      </c>
      <c r="M79" s="62" t="n">
        <v>645</v>
      </c>
    </row>
    <row r="80" customFormat="false" ht="11.25" hidden="false" customHeight="false" outlineLevel="0" collapsed="false">
      <c r="K80" s="157" t="n">
        <v>79</v>
      </c>
      <c r="L80" s="61" t="s">
        <v>1497</v>
      </c>
      <c r="M80" s="62" t="n">
        <v>645</v>
      </c>
    </row>
    <row r="81" customFormat="false" ht="11.25" hidden="false" customHeight="false" outlineLevel="0" collapsed="false">
      <c r="K81" s="157" t="n">
        <v>80</v>
      </c>
      <c r="L81" s="61" t="s">
        <v>1498</v>
      </c>
      <c r="M81" s="62" t="n">
        <v>640</v>
      </c>
    </row>
    <row r="82" customFormat="false" ht="11.25" hidden="false" customHeight="false" outlineLevel="0" collapsed="false">
      <c r="K82" s="157" t="n">
        <v>81</v>
      </c>
      <c r="L82" s="61" t="s">
        <v>1015</v>
      </c>
      <c r="M82" s="62" t="n">
        <v>640</v>
      </c>
    </row>
    <row r="83" customFormat="false" ht="11.25" hidden="false" customHeight="false" outlineLevel="0" collapsed="false">
      <c r="K83" s="157" t="n">
        <v>82</v>
      </c>
      <c r="L83" s="61" t="s">
        <v>1499</v>
      </c>
      <c r="M83" s="62" t="n">
        <v>640</v>
      </c>
    </row>
    <row r="84" customFormat="false" ht="11.25" hidden="false" customHeight="false" outlineLevel="0" collapsed="false">
      <c r="K84" s="157" t="n">
        <v>83</v>
      </c>
      <c r="L84" s="61" t="s">
        <v>1156</v>
      </c>
      <c r="M84" s="62" t="n">
        <v>640</v>
      </c>
    </row>
    <row r="85" customFormat="false" ht="11.25" hidden="false" customHeight="false" outlineLevel="0" collapsed="false">
      <c r="K85" s="157" t="n">
        <v>84</v>
      </c>
      <c r="L85" s="61" t="s">
        <v>242</v>
      </c>
      <c r="M85" s="62" t="n">
        <v>635</v>
      </c>
    </row>
    <row r="86" customFormat="false" ht="11.25" hidden="false" customHeight="false" outlineLevel="0" collapsed="false">
      <c r="K86" s="157" t="n">
        <v>85</v>
      </c>
      <c r="L86" s="61" t="s">
        <v>1293</v>
      </c>
      <c r="M86" s="62" t="n">
        <v>635</v>
      </c>
    </row>
    <row r="87" customFormat="false" ht="11.25" hidden="false" customHeight="false" outlineLevel="0" collapsed="false">
      <c r="K87" s="157" t="n">
        <v>86</v>
      </c>
      <c r="L87" s="61" t="s">
        <v>145</v>
      </c>
      <c r="M87" s="62" t="n">
        <v>635</v>
      </c>
    </row>
    <row r="88" customFormat="false" ht="11.25" hidden="false" customHeight="false" outlineLevel="0" collapsed="false">
      <c r="K88" s="157" t="n">
        <v>87</v>
      </c>
      <c r="L88" s="61" t="s">
        <v>1177</v>
      </c>
      <c r="M88" s="62" t="n">
        <v>635</v>
      </c>
    </row>
    <row r="89" customFormat="false" ht="11.25" hidden="false" customHeight="false" outlineLevel="0" collapsed="false">
      <c r="K89" s="157" t="n">
        <v>88</v>
      </c>
      <c r="L89" s="61" t="s">
        <v>1461</v>
      </c>
      <c r="M89" s="62" t="n">
        <v>630</v>
      </c>
    </row>
    <row r="90" customFormat="false" ht="11.25" hidden="false" customHeight="false" outlineLevel="0" collapsed="false">
      <c r="K90" s="157" t="n">
        <v>89</v>
      </c>
      <c r="L90" s="61" t="s">
        <v>687</v>
      </c>
      <c r="M90" s="62" t="n">
        <v>630</v>
      </c>
    </row>
    <row r="91" customFormat="false" ht="11.25" hidden="false" customHeight="false" outlineLevel="0" collapsed="false">
      <c r="K91" s="157" t="n">
        <v>90</v>
      </c>
      <c r="L91" s="61" t="s">
        <v>1500</v>
      </c>
      <c r="M91" s="62" t="n">
        <v>630</v>
      </c>
    </row>
    <row r="92" customFormat="false" ht="11.25" hidden="false" customHeight="false" outlineLevel="0" collapsed="false">
      <c r="K92" s="157" t="n">
        <v>91</v>
      </c>
      <c r="L92" s="61" t="s">
        <v>1226</v>
      </c>
      <c r="M92" s="62" t="n">
        <v>630</v>
      </c>
    </row>
    <row r="93" customFormat="false" ht="11.25" hidden="false" customHeight="false" outlineLevel="0" collapsed="false">
      <c r="K93" s="157" t="n">
        <v>92</v>
      </c>
      <c r="L93" s="61" t="s">
        <v>1460</v>
      </c>
      <c r="M93" s="62" t="n">
        <v>630</v>
      </c>
    </row>
    <row r="94" customFormat="false" ht="11.25" hidden="false" customHeight="false" outlineLevel="0" collapsed="false">
      <c r="K94" s="157" t="n">
        <v>93</v>
      </c>
      <c r="L94" s="61" t="s">
        <v>957</v>
      </c>
      <c r="M94" s="62" t="n">
        <v>630</v>
      </c>
    </row>
    <row r="95" customFormat="false" ht="11.25" hidden="false" customHeight="false" outlineLevel="0" collapsed="false">
      <c r="K95" s="157" t="n">
        <v>94</v>
      </c>
      <c r="L95" s="61" t="s">
        <v>1106</v>
      </c>
      <c r="M95" s="62" t="n">
        <v>630</v>
      </c>
    </row>
    <row r="96" customFormat="false" ht="11.25" hidden="false" customHeight="false" outlineLevel="0" collapsed="false">
      <c r="K96" s="157" t="n">
        <v>95</v>
      </c>
      <c r="L96" s="61" t="s">
        <v>1464</v>
      </c>
      <c r="M96" s="62" t="n">
        <v>625</v>
      </c>
    </row>
    <row r="97" customFormat="false" ht="11.25" hidden="false" customHeight="false" outlineLevel="0" collapsed="false">
      <c r="K97" s="157" t="n">
        <v>96</v>
      </c>
      <c r="L97" s="61" t="s">
        <v>1501</v>
      </c>
      <c r="M97" s="62" t="n">
        <v>625</v>
      </c>
    </row>
    <row r="98" customFormat="false" ht="11.25" hidden="false" customHeight="false" outlineLevel="0" collapsed="false">
      <c r="K98" s="157" t="n">
        <v>97</v>
      </c>
      <c r="L98" s="61" t="s">
        <v>1356</v>
      </c>
      <c r="M98" s="62" t="n">
        <v>625</v>
      </c>
    </row>
    <row r="99" customFormat="false" ht="11.25" hidden="false" customHeight="false" outlineLevel="0" collapsed="false">
      <c r="K99" s="157" t="n">
        <v>98</v>
      </c>
      <c r="L99" s="61" t="s">
        <v>1347</v>
      </c>
      <c r="M99" s="62" t="n">
        <v>625</v>
      </c>
    </row>
    <row r="100" customFormat="false" ht="11.25" hidden="false" customHeight="false" outlineLevel="0" collapsed="false">
      <c r="K100" s="157" t="n">
        <v>99</v>
      </c>
      <c r="L100" s="61" t="s">
        <v>1502</v>
      </c>
      <c r="M100" s="62" t="n">
        <v>625</v>
      </c>
    </row>
    <row r="101" customFormat="false" ht="11.25" hidden="false" customHeight="false" outlineLevel="0" collapsed="false">
      <c r="K101" s="157" t="n">
        <v>100</v>
      </c>
      <c r="L101" s="61" t="s">
        <v>1430</v>
      </c>
      <c r="M101" s="62" t="n">
        <v>620</v>
      </c>
    </row>
    <row r="102" customFormat="false" ht="11.25" hidden="false" customHeight="false" outlineLevel="0" collapsed="false">
      <c r="K102" s="157" t="n">
        <v>101</v>
      </c>
      <c r="L102" s="61" t="s">
        <v>14</v>
      </c>
      <c r="M102" s="62" t="n">
        <v>620</v>
      </c>
    </row>
    <row r="103" customFormat="false" ht="11.25" hidden="false" customHeight="false" outlineLevel="0" collapsed="false">
      <c r="K103" s="157" t="n">
        <v>102</v>
      </c>
      <c r="L103" s="61" t="s">
        <v>1448</v>
      </c>
      <c r="M103" s="62" t="n">
        <v>615</v>
      </c>
    </row>
    <row r="104" customFormat="false" ht="11.25" hidden="false" customHeight="false" outlineLevel="0" collapsed="false">
      <c r="K104" s="157" t="n">
        <v>103</v>
      </c>
      <c r="L104" s="61" t="s">
        <v>1503</v>
      </c>
      <c r="M104" s="62" t="n">
        <v>615</v>
      </c>
    </row>
    <row r="105" customFormat="false" ht="11.25" hidden="false" customHeight="false" outlineLevel="0" collapsed="false">
      <c r="K105" s="157" t="n">
        <v>104</v>
      </c>
      <c r="L105" s="61" t="s">
        <v>1504</v>
      </c>
      <c r="M105" s="62" t="n">
        <v>610</v>
      </c>
    </row>
    <row r="106" customFormat="false" ht="11.25" hidden="false" customHeight="false" outlineLevel="0" collapsed="false">
      <c r="K106" s="157" t="n">
        <v>105</v>
      </c>
      <c r="L106" s="61" t="s">
        <v>1505</v>
      </c>
      <c r="M106" s="62" t="n">
        <v>610</v>
      </c>
    </row>
    <row r="107" customFormat="false" ht="11.25" hidden="false" customHeight="false" outlineLevel="0" collapsed="false">
      <c r="K107" s="157" t="n">
        <v>106</v>
      </c>
      <c r="L107" s="61" t="s">
        <v>15</v>
      </c>
      <c r="M107" s="62" t="n">
        <v>605</v>
      </c>
    </row>
    <row r="108" customFormat="false" ht="11.25" hidden="false" customHeight="false" outlineLevel="0" collapsed="false">
      <c r="K108" s="157" t="n">
        <v>107</v>
      </c>
      <c r="L108" s="61" t="s">
        <v>1506</v>
      </c>
      <c r="M108" s="62" t="n">
        <v>600</v>
      </c>
    </row>
    <row r="109" customFormat="false" ht="11.25" hidden="false" customHeight="false" outlineLevel="0" collapsed="false">
      <c r="K109" s="157" t="n">
        <v>108</v>
      </c>
      <c r="L109" s="61" t="s">
        <v>1442</v>
      </c>
      <c r="M109" s="62" t="n">
        <v>600</v>
      </c>
    </row>
    <row r="110" customFormat="false" ht="11.25" hidden="false" customHeight="false" outlineLevel="0" collapsed="false">
      <c r="K110" s="157" t="n">
        <v>109</v>
      </c>
      <c r="L110" s="61" t="s">
        <v>207</v>
      </c>
      <c r="M110" s="62" t="n">
        <v>600</v>
      </c>
    </row>
    <row r="111" customFormat="false" ht="11.25" hidden="false" customHeight="false" outlineLevel="0" collapsed="false">
      <c r="K111" s="157" t="n">
        <v>110</v>
      </c>
      <c r="L111" s="61" t="s">
        <v>1188</v>
      </c>
      <c r="M111" s="62" t="n">
        <v>595</v>
      </c>
    </row>
    <row r="112" customFormat="false" ht="11.25" hidden="false" customHeight="false" outlineLevel="0" collapsed="false">
      <c r="K112" s="157" t="n">
        <v>111</v>
      </c>
      <c r="L112" s="61" t="s">
        <v>548</v>
      </c>
      <c r="M112" s="62" t="n">
        <v>590</v>
      </c>
    </row>
    <row r="113" customFormat="false" ht="11.25" hidden="false" customHeight="false" outlineLevel="0" collapsed="false">
      <c r="K113" s="157" t="n">
        <v>112</v>
      </c>
      <c r="L113" s="61" t="s">
        <v>324</v>
      </c>
      <c r="M113" s="62" t="n">
        <v>590</v>
      </c>
    </row>
    <row r="114" customFormat="false" ht="11.25" hidden="false" customHeight="false" outlineLevel="0" collapsed="false">
      <c r="K114" s="157" t="n">
        <v>113</v>
      </c>
      <c r="L114" s="61" t="s">
        <v>1089</v>
      </c>
      <c r="M114" s="62" t="n">
        <v>580</v>
      </c>
    </row>
    <row r="115" customFormat="false" ht="11.25" hidden="false" customHeight="false" outlineLevel="0" collapsed="false">
      <c r="K115" s="157" t="n">
        <v>114</v>
      </c>
      <c r="L115" s="61" t="s">
        <v>22</v>
      </c>
      <c r="M115" s="62" t="n">
        <v>580</v>
      </c>
    </row>
    <row r="116" customFormat="false" ht="11.25" hidden="false" customHeight="false" outlineLevel="0" collapsed="false">
      <c r="K116" s="157" t="n">
        <v>115</v>
      </c>
      <c r="L116" s="61" t="s">
        <v>1404</v>
      </c>
      <c r="M116" s="62" t="n">
        <v>570</v>
      </c>
    </row>
    <row r="117" customFormat="false" ht="11.25" hidden="false" customHeight="false" outlineLevel="0" collapsed="false">
      <c r="K117" s="157" t="n">
        <v>116</v>
      </c>
      <c r="L117" s="61" t="s">
        <v>33</v>
      </c>
      <c r="M117" s="62" t="n">
        <v>565</v>
      </c>
    </row>
    <row r="118" customFormat="false" ht="11.25" hidden="false" customHeight="false" outlineLevel="0" collapsed="false">
      <c r="K118" s="157" t="n">
        <v>117</v>
      </c>
      <c r="L118" s="61" t="s">
        <v>1330</v>
      </c>
      <c r="M118" s="62" t="n">
        <v>565</v>
      </c>
    </row>
    <row r="119" customFormat="false" ht="11.25" hidden="false" customHeight="false" outlineLevel="0" collapsed="false">
      <c r="K119" s="157" t="n">
        <v>118</v>
      </c>
      <c r="L119" s="61" t="s">
        <v>505</v>
      </c>
      <c r="M119" s="62" t="n">
        <v>560</v>
      </c>
    </row>
    <row r="120" customFormat="false" ht="11.25" hidden="false" customHeight="false" outlineLevel="0" collapsed="false">
      <c r="K120" s="157" t="n">
        <v>119</v>
      </c>
      <c r="L120" s="61" t="s">
        <v>947</v>
      </c>
      <c r="M120" s="62" t="n">
        <v>560</v>
      </c>
    </row>
    <row r="121" customFormat="false" ht="11.25" hidden="false" customHeight="false" outlineLevel="0" collapsed="false">
      <c r="K121" s="157" t="n">
        <v>120</v>
      </c>
      <c r="L121" s="61" t="s">
        <v>338</v>
      </c>
      <c r="M121" s="62" t="n">
        <v>560</v>
      </c>
    </row>
    <row r="122" customFormat="false" ht="11.25" hidden="false" customHeight="false" outlineLevel="0" collapsed="false">
      <c r="K122" s="157" t="n">
        <v>121</v>
      </c>
      <c r="L122" s="61" t="s">
        <v>1507</v>
      </c>
      <c r="M122" s="62" t="n">
        <v>555</v>
      </c>
    </row>
    <row r="123" customFormat="false" ht="11.25" hidden="false" customHeight="false" outlineLevel="0" collapsed="false">
      <c r="K123" s="157" t="n">
        <v>122</v>
      </c>
      <c r="L123" s="61" t="s">
        <v>603</v>
      </c>
      <c r="M123" s="62" t="n">
        <v>555</v>
      </c>
    </row>
    <row r="124" customFormat="false" ht="11.25" hidden="false" customHeight="false" outlineLevel="0" collapsed="false">
      <c r="K124" s="157" t="n">
        <v>123</v>
      </c>
      <c r="L124" s="61" t="s">
        <v>913</v>
      </c>
      <c r="M124" s="62" t="n">
        <v>555</v>
      </c>
    </row>
    <row r="125" customFormat="false" ht="11.25" hidden="false" customHeight="false" outlineLevel="0" collapsed="false">
      <c r="K125" s="157" t="n">
        <v>124</v>
      </c>
      <c r="L125" s="61" t="s">
        <v>1508</v>
      </c>
      <c r="M125" s="62" t="n">
        <v>555</v>
      </c>
    </row>
    <row r="126" customFormat="false" ht="11.25" hidden="false" customHeight="false" outlineLevel="0" collapsed="false">
      <c r="K126" s="157" t="n">
        <v>125</v>
      </c>
      <c r="L126" s="61" t="s">
        <v>1345</v>
      </c>
      <c r="M126" s="62" t="n">
        <v>555</v>
      </c>
    </row>
    <row r="127" customFormat="false" ht="11.25" hidden="false" customHeight="false" outlineLevel="0" collapsed="false">
      <c r="K127" s="157" t="n">
        <v>126</v>
      </c>
      <c r="L127" s="61" t="s">
        <v>348</v>
      </c>
      <c r="M127" s="62" t="n">
        <v>555</v>
      </c>
    </row>
    <row r="128" customFormat="false" ht="11.25" hidden="false" customHeight="false" outlineLevel="0" collapsed="false">
      <c r="K128" s="157" t="n">
        <v>127</v>
      </c>
      <c r="L128" s="61" t="s">
        <v>1509</v>
      </c>
      <c r="M128" s="62" t="n">
        <v>550</v>
      </c>
    </row>
    <row r="129" customFormat="false" ht="11.25" hidden="false" customHeight="false" outlineLevel="0" collapsed="false">
      <c r="K129" s="157" t="n">
        <v>128</v>
      </c>
      <c r="L129" s="61" t="s">
        <v>1510</v>
      </c>
      <c r="M129" s="62" t="n">
        <v>550</v>
      </c>
    </row>
    <row r="130" customFormat="false" ht="11.25" hidden="false" customHeight="false" outlineLevel="0" collapsed="false">
      <c r="K130" s="157" t="n">
        <v>129</v>
      </c>
      <c r="L130" s="61" t="s">
        <v>310</v>
      </c>
      <c r="M130" s="62" t="n">
        <v>550</v>
      </c>
    </row>
    <row r="131" customFormat="false" ht="11.25" hidden="false" customHeight="false" outlineLevel="0" collapsed="false">
      <c r="K131" s="157" t="n">
        <v>130</v>
      </c>
      <c r="L131" s="61" t="s">
        <v>853</v>
      </c>
      <c r="M131" s="62" t="n">
        <v>545</v>
      </c>
    </row>
    <row r="132" customFormat="false" ht="11.25" hidden="false" customHeight="false" outlineLevel="0" collapsed="false">
      <c r="K132" s="157" t="n">
        <v>131</v>
      </c>
      <c r="L132" s="61" t="s">
        <v>934</v>
      </c>
      <c r="M132" s="62" t="n">
        <v>545</v>
      </c>
    </row>
    <row r="133" customFormat="false" ht="11.25" hidden="false" customHeight="false" outlineLevel="0" collapsed="false">
      <c r="K133" s="157" t="n">
        <v>132</v>
      </c>
      <c r="L133" s="61" t="s">
        <v>120</v>
      </c>
      <c r="M133" s="62" t="n">
        <v>545</v>
      </c>
    </row>
    <row r="134" customFormat="false" ht="11.25" hidden="false" customHeight="false" outlineLevel="0" collapsed="false">
      <c r="K134" s="157" t="n">
        <v>133</v>
      </c>
      <c r="L134" s="61" t="s">
        <v>1511</v>
      </c>
      <c r="M134" s="62" t="n">
        <v>545</v>
      </c>
    </row>
    <row r="135" customFormat="false" ht="11.25" hidden="false" customHeight="false" outlineLevel="0" collapsed="false">
      <c r="K135" s="157" t="n">
        <v>134</v>
      </c>
      <c r="L135" s="61" t="s">
        <v>173</v>
      </c>
      <c r="M135" s="62" t="n">
        <v>545</v>
      </c>
    </row>
    <row r="136" customFormat="false" ht="11.25" hidden="false" customHeight="false" outlineLevel="0" collapsed="false">
      <c r="K136" s="157" t="n">
        <v>135</v>
      </c>
      <c r="L136" s="61" t="s">
        <v>71</v>
      </c>
      <c r="M136" s="62" t="n">
        <v>540</v>
      </c>
    </row>
    <row r="137" customFormat="false" ht="11.25" hidden="false" customHeight="false" outlineLevel="0" collapsed="false">
      <c r="K137" s="157" t="n">
        <v>136</v>
      </c>
      <c r="L137" s="61" t="s">
        <v>239</v>
      </c>
      <c r="M137" s="62" t="n">
        <v>540</v>
      </c>
    </row>
    <row r="138" customFormat="false" ht="11.25" hidden="false" customHeight="false" outlineLevel="0" collapsed="false">
      <c r="K138" s="157" t="n">
        <v>137</v>
      </c>
      <c r="L138" s="61" t="s">
        <v>1512</v>
      </c>
      <c r="M138" s="62" t="n">
        <v>540</v>
      </c>
    </row>
    <row r="139" customFormat="false" ht="11.25" hidden="false" customHeight="false" outlineLevel="0" collapsed="false">
      <c r="K139" s="157" t="n">
        <v>138</v>
      </c>
      <c r="L139" s="61" t="s">
        <v>1513</v>
      </c>
      <c r="M139" s="62" t="n">
        <v>540</v>
      </c>
    </row>
    <row r="140" customFormat="false" ht="11.25" hidden="false" customHeight="false" outlineLevel="0" collapsed="false">
      <c r="K140" s="157" t="n">
        <v>139</v>
      </c>
      <c r="L140" s="61" t="s">
        <v>232</v>
      </c>
      <c r="M140" s="62" t="n">
        <v>540</v>
      </c>
    </row>
    <row r="141" customFormat="false" ht="11.25" hidden="false" customHeight="false" outlineLevel="0" collapsed="false">
      <c r="K141" s="157" t="n">
        <v>140</v>
      </c>
      <c r="L141" s="61" t="s">
        <v>518</v>
      </c>
      <c r="M141" s="62" t="n">
        <v>535</v>
      </c>
    </row>
    <row r="142" customFormat="false" ht="11.25" hidden="false" customHeight="false" outlineLevel="0" collapsed="false">
      <c r="K142" s="157" t="n">
        <v>141</v>
      </c>
      <c r="L142" s="61" t="s">
        <v>563</v>
      </c>
      <c r="M142" s="62" t="n">
        <v>535</v>
      </c>
    </row>
    <row r="143" customFormat="false" ht="11.25" hidden="false" customHeight="false" outlineLevel="0" collapsed="false">
      <c r="K143" s="157" t="n">
        <v>142</v>
      </c>
      <c r="L143" s="61" t="s">
        <v>1007</v>
      </c>
      <c r="M143" s="62" t="n">
        <v>535</v>
      </c>
    </row>
    <row r="144" customFormat="false" ht="11.25" hidden="false" customHeight="false" outlineLevel="0" collapsed="false">
      <c r="K144" s="157" t="n">
        <v>143</v>
      </c>
      <c r="L144" s="61" t="s">
        <v>121</v>
      </c>
      <c r="M144" s="62" t="n">
        <v>530</v>
      </c>
    </row>
    <row r="145" customFormat="false" ht="11.25" hidden="false" customHeight="false" outlineLevel="0" collapsed="false">
      <c r="K145" s="157" t="n">
        <v>144</v>
      </c>
      <c r="L145" s="61" t="s">
        <v>1514</v>
      </c>
      <c r="M145" s="62" t="n">
        <v>530</v>
      </c>
    </row>
    <row r="146" customFormat="false" ht="11.25" hidden="false" customHeight="false" outlineLevel="0" collapsed="false">
      <c r="K146" s="157" t="n">
        <v>145</v>
      </c>
      <c r="L146" s="61" t="s">
        <v>974</v>
      </c>
      <c r="M146" s="62" t="n">
        <v>530</v>
      </c>
    </row>
    <row r="147" customFormat="false" ht="11.25" hidden="false" customHeight="false" outlineLevel="0" collapsed="false">
      <c r="K147" s="157" t="n">
        <v>146</v>
      </c>
      <c r="L147" s="61" t="s">
        <v>209</v>
      </c>
      <c r="M147" s="62" t="n">
        <v>525</v>
      </c>
    </row>
    <row r="148" customFormat="false" ht="11.25" hidden="false" customHeight="false" outlineLevel="0" collapsed="false">
      <c r="K148" s="157" t="n">
        <v>147</v>
      </c>
      <c r="L148" s="61" t="s">
        <v>1515</v>
      </c>
      <c r="M148" s="62" t="n">
        <v>525</v>
      </c>
    </row>
    <row r="149" customFormat="false" ht="11.25" hidden="false" customHeight="false" outlineLevel="0" collapsed="false">
      <c r="K149" s="157" t="n">
        <v>148</v>
      </c>
      <c r="L149" s="61" t="s">
        <v>1516</v>
      </c>
      <c r="M149" s="62" t="n">
        <v>525</v>
      </c>
    </row>
    <row r="150" customFormat="false" ht="11.25" hidden="false" customHeight="false" outlineLevel="0" collapsed="false">
      <c r="K150" s="157" t="n">
        <v>149</v>
      </c>
      <c r="L150" s="61" t="s">
        <v>1517</v>
      </c>
      <c r="M150" s="62" t="n">
        <v>520</v>
      </c>
    </row>
    <row r="151" customFormat="false" ht="11.25" hidden="false" customHeight="false" outlineLevel="0" collapsed="false">
      <c r="K151" s="157" t="n">
        <v>150</v>
      </c>
      <c r="L151" s="61" t="s">
        <v>1437</v>
      </c>
      <c r="M151" s="62" t="n">
        <v>515</v>
      </c>
    </row>
    <row r="152" customFormat="false" ht="11.25" hidden="false" customHeight="false" outlineLevel="0" collapsed="false">
      <c r="K152" s="157" t="n">
        <v>151</v>
      </c>
      <c r="L152" s="61" t="s">
        <v>932</v>
      </c>
      <c r="M152" s="62" t="n">
        <v>515</v>
      </c>
    </row>
    <row r="153" customFormat="false" ht="11.25" hidden="false" customHeight="false" outlineLevel="0" collapsed="false">
      <c r="K153" s="157" t="n">
        <v>152</v>
      </c>
      <c r="L153" s="61" t="s">
        <v>1518</v>
      </c>
      <c r="M153" s="62" t="n">
        <v>510</v>
      </c>
    </row>
    <row r="154" customFormat="false" ht="11.25" hidden="false" customHeight="false" outlineLevel="0" collapsed="false">
      <c r="K154" s="157" t="n">
        <v>153</v>
      </c>
      <c r="L154" s="61" t="s">
        <v>113</v>
      </c>
      <c r="M154" s="62" t="n">
        <v>500</v>
      </c>
    </row>
    <row r="155" customFormat="false" ht="11.25" hidden="false" customHeight="false" outlineLevel="0" collapsed="false">
      <c r="K155" s="157" t="n">
        <v>154</v>
      </c>
      <c r="L155" s="61" t="s">
        <v>133</v>
      </c>
      <c r="M155" s="62" t="n">
        <v>490</v>
      </c>
    </row>
    <row r="156" customFormat="false" ht="11.25" hidden="false" customHeight="false" outlineLevel="0" collapsed="false">
      <c r="K156" s="157" t="n">
        <v>155</v>
      </c>
      <c r="L156" s="61" t="s">
        <v>1519</v>
      </c>
      <c r="M156" s="62" t="n">
        <v>490</v>
      </c>
    </row>
    <row r="157" customFormat="false" ht="11.25" hidden="false" customHeight="false" outlineLevel="0" collapsed="false">
      <c r="K157" s="157" t="n">
        <v>156</v>
      </c>
      <c r="L157" s="61" t="s">
        <v>1520</v>
      </c>
      <c r="M157" s="62" t="n">
        <v>485</v>
      </c>
    </row>
    <row r="158" customFormat="false" ht="11.25" hidden="false" customHeight="false" outlineLevel="0" collapsed="false">
      <c r="K158" s="157" t="n">
        <v>157</v>
      </c>
      <c r="L158" s="61" t="s">
        <v>1521</v>
      </c>
      <c r="M158" s="62" t="n">
        <v>480</v>
      </c>
    </row>
    <row r="159" customFormat="false" ht="11.25" hidden="false" customHeight="false" outlineLevel="0" collapsed="false">
      <c r="K159" s="157" t="n">
        <v>158</v>
      </c>
      <c r="L159" s="61" t="s">
        <v>218</v>
      </c>
      <c r="M159" s="62" t="n">
        <v>475</v>
      </c>
    </row>
    <row r="160" customFormat="false" ht="11.25" hidden="false" customHeight="false" outlineLevel="0" collapsed="false">
      <c r="K160" s="157" t="n">
        <v>159</v>
      </c>
      <c r="L160" s="61" t="s">
        <v>1331</v>
      </c>
      <c r="M160" s="62" t="n">
        <v>475</v>
      </c>
    </row>
    <row r="161" customFormat="false" ht="11.25" hidden="false" customHeight="false" outlineLevel="0" collapsed="false">
      <c r="K161" s="157" t="n">
        <v>160</v>
      </c>
      <c r="L161" s="61" t="s">
        <v>64</v>
      </c>
      <c r="M161" s="62" t="n">
        <v>475</v>
      </c>
    </row>
    <row r="162" customFormat="false" ht="11.25" hidden="false" customHeight="false" outlineLevel="0" collapsed="false">
      <c r="K162" s="157" t="n">
        <v>161</v>
      </c>
      <c r="L162" s="61" t="s">
        <v>1399</v>
      </c>
      <c r="M162" s="62" t="n">
        <v>475</v>
      </c>
    </row>
    <row r="163" customFormat="false" ht="11.25" hidden="false" customHeight="false" outlineLevel="0" collapsed="false">
      <c r="K163" s="157" t="n">
        <v>162</v>
      </c>
      <c r="L163" s="61" t="s">
        <v>37</v>
      </c>
      <c r="M163" s="62" t="n">
        <v>470</v>
      </c>
    </row>
    <row r="164" customFormat="false" ht="11.25" hidden="false" customHeight="false" outlineLevel="0" collapsed="false">
      <c r="K164" s="157" t="n">
        <v>163</v>
      </c>
      <c r="L164" s="61" t="s">
        <v>1522</v>
      </c>
      <c r="M164" s="62" t="n">
        <v>470</v>
      </c>
    </row>
    <row r="165" customFormat="false" ht="11.25" hidden="false" customHeight="false" outlineLevel="0" collapsed="false">
      <c r="K165" s="157" t="n">
        <v>164</v>
      </c>
      <c r="L165" s="61" t="s">
        <v>59</v>
      </c>
      <c r="M165" s="62" t="n">
        <v>465</v>
      </c>
    </row>
    <row r="166" customFormat="false" ht="11.25" hidden="false" customHeight="false" outlineLevel="0" collapsed="false">
      <c r="K166" s="157" t="n">
        <v>165</v>
      </c>
      <c r="L166" s="61" t="s">
        <v>1523</v>
      </c>
      <c r="M166" s="62" t="n">
        <v>465</v>
      </c>
    </row>
    <row r="167" customFormat="false" ht="11.25" hidden="false" customHeight="false" outlineLevel="0" collapsed="false">
      <c r="K167" s="157" t="n">
        <v>166</v>
      </c>
      <c r="L167" s="61" t="s">
        <v>1524</v>
      </c>
      <c r="M167" s="62" t="n">
        <v>460</v>
      </c>
    </row>
    <row r="168" customFormat="false" ht="11.25" hidden="false" customHeight="false" outlineLevel="0" collapsed="false">
      <c r="K168" s="157" t="n">
        <v>167</v>
      </c>
      <c r="L168" s="61" t="s">
        <v>593</v>
      </c>
      <c r="M168" s="62" t="n">
        <v>460</v>
      </c>
    </row>
    <row r="169" customFormat="false" ht="11.25" hidden="false" customHeight="false" outlineLevel="0" collapsed="false">
      <c r="K169" s="157" t="n">
        <v>168</v>
      </c>
      <c r="L169" s="61" t="s">
        <v>198</v>
      </c>
      <c r="M169" s="62" t="n">
        <v>450</v>
      </c>
    </row>
    <row r="170" customFormat="false" ht="11.25" hidden="false" customHeight="false" outlineLevel="0" collapsed="false">
      <c r="K170" s="157" t="n">
        <v>169</v>
      </c>
      <c r="L170" s="61" t="s">
        <v>1024</v>
      </c>
      <c r="M170" s="62" t="n">
        <v>445</v>
      </c>
    </row>
    <row r="171" customFormat="false" ht="11.25" hidden="false" customHeight="false" outlineLevel="0" collapsed="false">
      <c r="K171" s="157" t="n">
        <v>170</v>
      </c>
      <c r="L171" s="61" t="s">
        <v>1415</v>
      </c>
      <c r="M171" s="62" t="n">
        <v>445</v>
      </c>
    </row>
    <row r="172" customFormat="false" ht="11.25" hidden="false" customHeight="false" outlineLevel="0" collapsed="false">
      <c r="K172" s="157" t="n">
        <v>171</v>
      </c>
      <c r="L172" s="61" t="s">
        <v>230</v>
      </c>
      <c r="M172" s="62" t="n">
        <v>400</v>
      </c>
    </row>
    <row r="173" customFormat="false" ht="11.25" hidden="false" customHeight="false" outlineLevel="0" collapsed="false">
      <c r="K173" s="157" t="n">
        <v>172</v>
      </c>
      <c r="L173" s="61" t="s">
        <v>1012</v>
      </c>
      <c r="M173" s="62" t="n">
        <v>390</v>
      </c>
    </row>
    <row r="174" customFormat="false" ht="11.25" hidden="false" customHeight="false" outlineLevel="0" collapsed="false">
      <c r="K174" s="157" t="n">
        <v>173</v>
      </c>
      <c r="L174" s="61" t="s">
        <v>1452</v>
      </c>
      <c r="M174" s="62" t="n">
        <v>390</v>
      </c>
    </row>
    <row r="175" customFormat="false" ht="11.25" hidden="false" customHeight="false" outlineLevel="0" collapsed="false">
      <c r="K175" s="157" t="n">
        <v>174</v>
      </c>
      <c r="L175" s="61" t="s">
        <v>1317</v>
      </c>
      <c r="M175" s="62" t="n">
        <v>340</v>
      </c>
    </row>
    <row r="176" customFormat="false" ht="11.25" hidden="false" customHeight="false" outlineLevel="0" collapsed="false">
      <c r="K176" s="157" t="n">
        <v>175</v>
      </c>
      <c r="L176" s="171" t="s">
        <v>228</v>
      </c>
      <c r="M176" s="62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10.99"/>
    <col collapsed="false" customWidth="true" hidden="false" outlineLevel="0" max="2" min="2" style="172" width="20.41"/>
    <col collapsed="false" customWidth="true" hidden="false" outlineLevel="0" max="3" min="3" style="173" width="5.99"/>
    <col collapsed="false" customWidth="true" hidden="false" outlineLevel="0" max="4" min="4" style="174" width="9.7"/>
    <col collapsed="false" customWidth="true" hidden="false" outlineLevel="0" max="5" min="5" style="174" width="1.41"/>
    <col collapsed="false" customWidth="true" hidden="false" outlineLevel="0" max="6" min="6" style="174" width="9.28"/>
    <col collapsed="false" customWidth="true" hidden="false" outlineLevel="0" max="8" min="7" style="174" width="10.99"/>
    <col collapsed="false" customWidth="true" hidden="false" outlineLevel="0" max="9" min="9" style="174" width="8.41"/>
    <col collapsed="false" customWidth="true" hidden="false" outlineLevel="0" max="10" min="10" style="175" width="20.41"/>
    <col collapsed="false" customWidth="true" hidden="false" outlineLevel="0" max="11" min="11" style="90" width="8.41"/>
    <col collapsed="false" customWidth="true" hidden="false" outlineLevel="0" max="13" min="12" style="176" width="6.13"/>
    <col collapsed="false" customWidth="false" hidden="false" outlineLevel="0" max="257" min="14" style="172" width="9.14"/>
  </cols>
  <sheetData>
    <row r="1" customFormat="false" ht="13.5" hidden="false" customHeight="false" outlineLevel="0" collapsed="false">
      <c r="A1" s="177" t="s">
        <v>1525</v>
      </c>
      <c r="B1" s="177"/>
      <c r="C1" s="125" t="s">
        <v>249</v>
      </c>
      <c r="D1" s="178" t="s">
        <v>1125</v>
      </c>
      <c r="E1" s="178"/>
      <c r="F1" s="178"/>
      <c r="G1" s="179" t="s">
        <v>247</v>
      </c>
      <c r="H1" s="178"/>
      <c r="I1" s="180" t="s">
        <v>244</v>
      </c>
      <c r="J1" s="180" t="s">
        <v>245</v>
      </c>
      <c r="K1" s="180" t="s">
        <v>246</v>
      </c>
    </row>
    <row r="2" customFormat="false" ht="11.25" hidden="false" customHeight="false" outlineLevel="0" collapsed="false">
      <c r="A2" s="120" t="s">
        <v>1526</v>
      </c>
      <c r="B2" s="61" t="s">
        <v>324</v>
      </c>
      <c r="C2" s="62" t="n">
        <v>955</v>
      </c>
      <c r="D2" s="181" t="n">
        <v>550</v>
      </c>
      <c r="F2" s="182" t="s">
        <v>1468</v>
      </c>
      <c r="G2" s="183" t="n">
        <v>650</v>
      </c>
      <c r="I2" s="184" t="n">
        <v>1</v>
      </c>
      <c r="J2" s="185" t="s">
        <v>324</v>
      </c>
      <c r="K2" s="186" t="n">
        <v>955</v>
      </c>
    </row>
    <row r="3" customFormat="false" ht="11.25" hidden="false" customHeight="false" outlineLevel="0" collapsed="false">
      <c r="A3" s="120" t="s">
        <v>1526</v>
      </c>
      <c r="B3" s="61" t="s">
        <v>22</v>
      </c>
      <c r="C3" s="62" t="n">
        <v>955</v>
      </c>
      <c r="D3" s="181" t="n">
        <v>550</v>
      </c>
      <c r="F3" s="182" t="s">
        <v>1469</v>
      </c>
      <c r="G3" s="183" t="n">
        <v>450</v>
      </c>
      <c r="I3" s="184" t="n">
        <v>2</v>
      </c>
      <c r="J3" s="61" t="s">
        <v>22</v>
      </c>
      <c r="K3" s="62" t="n">
        <v>955</v>
      </c>
    </row>
    <row r="4" customFormat="false" ht="11.25" hidden="false" customHeight="false" outlineLevel="0" collapsed="false">
      <c r="A4" s="120" t="s">
        <v>1470</v>
      </c>
      <c r="B4" s="61" t="s">
        <v>339</v>
      </c>
      <c r="C4" s="62" t="n">
        <v>945</v>
      </c>
      <c r="D4" s="181" t="n">
        <v>375</v>
      </c>
      <c r="F4" s="182" t="s">
        <v>1470</v>
      </c>
      <c r="G4" s="183" t="n">
        <v>375</v>
      </c>
      <c r="I4" s="184" t="n">
        <v>3</v>
      </c>
      <c r="J4" s="61" t="s">
        <v>339</v>
      </c>
      <c r="K4" s="62" t="n">
        <v>945</v>
      </c>
    </row>
    <row r="5" customFormat="false" ht="11.25" hidden="false" customHeight="false" outlineLevel="0" collapsed="false">
      <c r="A5" s="120" t="s">
        <v>1527</v>
      </c>
      <c r="B5" s="61" t="s">
        <v>366</v>
      </c>
      <c r="C5" s="62" t="n">
        <v>935</v>
      </c>
      <c r="D5" s="181" t="n">
        <v>325</v>
      </c>
      <c r="F5" s="182" t="s">
        <v>1527</v>
      </c>
      <c r="G5" s="183" t="n">
        <v>325</v>
      </c>
      <c r="I5" s="184" t="n">
        <v>4</v>
      </c>
      <c r="J5" s="61" t="s">
        <v>366</v>
      </c>
      <c r="K5" s="62" t="n">
        <v>935</v>
      </c>
    </row>
    <row r="6" customFormat="false" ht="11.25" hidden="false" customHeight="false" outlineLevel="0" collapsed="false">
      <c r="A6" s="120" t="s">
        <v>1528</v>
      </c>
      <c r="B6" s="61" t="s">
        <v>6</v>
      </c>
      <c r="C6" s="62" t="n">
        <v>930</v>
      </c>
      <c r="D6" s="181" t="n">
        <v>275</v>
      </c>
      <c r="F6" s="182" t="s">
        <v>1528</v>
      </c>
      <c r="G6" s="183" t="n">
        <v>275</v>
      </c>
      <c r="I6" s="184" t="n">
        <v>5</v>
      </c>
      <c r="J6" s="61" t="s">
        <v>6</v>
      </c>
      <c r="K6" s="62" t="n">
        <v>930</v>
      </c>
    </row>
    <row r="7" customFormat="false" ht="11.25" hidden="false" customHeight="false" outlineLevel="0" collapsed="false">
      <c r="A7" s="120" t="s">
        <v>1529</v>
      </c>
      <c r="B7" s="61" t="s">
        <v>150</v>
      </c>
      <c r="C7" s="62" t="n">
        <v>880</v>
      </c>
      <c r="D7" s="181" t="n">
        <v>225</v>
      </c>
      <c r="F7" s="182" t="s">
        <v>1529</v>
      </c>
      <c r="G7" s="183" t="n">
        <v>225</v>
      </c>
      <c r="I7" s="184" t="n">
        <v>6</v>
      </c>
      <c r="J7" s="61" t="s">
        <v>150</v>
      </c>
      <c r="K7" s="62" t="n">
        <v>880</v>
      </c>
    </row>
    <row r="8" customFormat="false" ht="11.25" hidden="false" customHeight="false" outlineLevel="0" collapsed="false">
      <c r="A8" s="120" t="s">
        <v>1530</v>
      </c>
      <c r="B8" s="61" t="s">
        <v>957</v>
      </c>
      <c r="C8" s="62" t="n">
        <v>855</v>
      </c>
      <c r="D8" s="176" t="n">
        <v>200</v>
      </c>
      <c r="F8" s="182" t="s">
        <v>1530</v>
      </c>
      <c r="G8" s="183" t="n">
        <v>200</v>
      </c>
      <c r="I8" s="184" t="n">
        <v>7</v>
      </c>
      <c r="J8" s="61" t="s">
        <v>957</v>
      </c>
      <c r="K8" s="62" t="n">
        <v>855</v>
      </c>
    </row>
    <row r="9" customFormat="false" ht="11.25" hidden="false" customHeight="false" outlineLevel="0" collapsed="false">
      <c r="A9" s="120" t="s">
        <v>1531</v>
      </c>
      <c r="B9" s="61" t="s">
        <v>807</v>
      </c>
      <c r="C9" s="62" t="n">
        <v>855</v>
      </c>
      <c r="D9" s="176" t="n">
        <v>175</v>
      </c>
      <c r="F9" s="182" t="s">
        <v>1531</v>
      </c>
      <c r="G9" s="183" t="n">
        <v>175</v>
      </c>
      <c r="I9" s="184" t="n">
        <v>8</v>
      </c>
      <c r="J9" s="61" t="s">
        <v>807</v>
      </c>
      <c r="K9" s="62" t="n">
        <v>855</v>
      </c>
    </row>
    <row r="10" customFormat="false" ht="11.25" hidden="false" customHeight="false" outlineLevel="0" collapsed="false">
      <c r="A10" s="120" t="s">
        <v>1532</v>
      </c>
      <c r="B10" s="61" t="s">
        <v>1533</v>
      </c>
      <c r="C10" s="62" t="n">
        <v>845</v>
      </c>
      <c r="D10" s="176" t="n">
        <v>150</v>
      </c>
      <c r="F10" s="182" t="s">
        <v>1532</v>
      </c>
      <c r="G10" s="183" t="n">
        <v>150</v>
      </c>
      <c r="I10" s="184" t="n">
        <v>9</v>
      </c>
      <c r="J10" s="61" t="s">
        <v>1533</v>
      </c>
      <c r="K10" s="62" t="n">
        <v>845</v>
      </c>
    </row>
    <row r="11" customFormat="false" ht="11.25" hidden="false" customHeight="false" outlineLevel="0" collapsed="false">
      <c r="A11" s="120" t="s">
        <v>1534</v>
      </c>
      <c r="B11" s="61" t="s">
        <v>1337</v>
      </c>
      <c r="C11" s="62" t="n">
        <v>835</v>
      </c>
      <c r="D11" s="176" t="n">
        <v>112.5</v>
      </c>
      <c r="F11" s="182" t="s">
        <v>1535</v>
      </c>
      <c r="G11" s="183" t="n">
        <v>125</v>
      </c>
      <c r="I11" s="184" t="n">
        <v>10</v>
      </c>
      <c r="J11" s="61" t="s">
        <v>1337</v>
      </c>
      <c r="K11" s="62" t="n">
        <v>835</v>
      </c>
    </row>
    <row r="12" customFormat="false" ht="11.25" hidden="false" customHeight="false" outlineLevel="0" collapsed="false">
      <c r="A12" s="120" t="s">
        <v>1534</v>
      </c>
      <c r="B12" s="61" t="s">
        <v>191</v>
      </c>
      <c r="C12" s="62" t="n">
        <v>835</v>
      </c>
      <c r="D12" s="176" t="n">
        <v>112.5</v>
      </c>
      <c r="F12" s="182" t="s">
        <v>1536</v>
      </c>
      <c r="G12" s="183" t="n">
        <v>100</v>
      </c>
      <c r="I12" s="184" t="n">
        <v>11</v>
      </c>
      <c r="J12" s="61" t="s">
        <v>191</v>
      </c>
      <c r="K12" s="62" t="n">
        <v>835</v>
      </c>
    </row>
    <row r="13" customFormat="false" ht="11.25" hidden="false" customHeight="false" outlineLevel="0" collapsed="false">
      <c r="A13" s="120" t="s">
        <v>1537</v>
      </c>
      <c r="B13" s="61" t="s">
        <v>19</v>
      </c>
      <c r="C13" s="62" t="n">
        <v>830</v>
      </c>
      <c r="D13" s="176" t="n">
        <v>75</v>
      </c>
      <c r="F13" s="182" t="s">
        <v>1537</v>
      </c>
      <c r="G13" s="183" t="n">
        <v>75</v>
      </c>
      <c r="I13" s="184" t="n">
        <v>12</v>
      </c>
      <c r="J13" s="61" t="s">
        <v>19</v>
      </c>
      <c r="K13" s="62" t="n">
        <v>830</v>
      </c>
    </row>
    <row r="14" customFormat="false" ht="11.25" hidden="false" customHeight="false" outlineLevel="0" collapsed="false">
      <c r="A14" s="120" t="s">
        <v>1476</v>
      </c>
      <c r="B14" s="61" t="s">
        <v>217</v>
      </c>
      <c r="C14" s="62" t="n">
        <v>820</v>
      </c>
      <c r="D14" s="176" t="n">
        <v>50</v>
      </c>
      <c r="F14" s="182" t="s">
        <v>1476</v>
      </c>
      <c r="G14" s="183" t="n">
        <v>50</v>
      </c>
      <c r="I14" s="184" t="n">
        <v>13</v>
      </c>
      <c r="J14" s="61" t="s">
        <v>217</v>
      </c>
      <c r="K14" s="62" t="n">
        <v>820</v>
      </c>
    </row>
    <row r="15" customFormat="false" ht="11.25" hidden="false" customHeight="false" outlineLevel="0" collapsed="false">
      <c r="A15" s="120" t="s">
        <v>1478</v>
      </c>
      <c r="B15" s="61" t="s">
        <v>1538</v>
      </c>
      <c r="C15" s="62" t="n">
        <v>815</v>
      </c>
      <c r="D15" s="176" t="n">
        <v>25</v>
      </c>
      <c r="F15" s="182" t="s">
        <v>1478</v>
      </c>
      <c r="G15" s="183" t="n">
        <v>25</v>
      </c>
      <c r="I15" s="184" t="n">
        <v>14</v>
      </c>
      <c r="J15" s="61" t="s">
        <v>1538</v>
      </c>
      <c r="K15" s="62" t="n">
        <v>815</v>
      </c>
    </row>
    <row r="16" customFormat="false" ht="12.75" hidden="false" customHeight="false" outlineLevel="0" collapsed="false">
      <c r="A16" s="120" t="s">
        <v>1539</v>
      </c>
      <c r="B16" s="61" t="s">
        <v>232</v>
      </c>
      <c r="C16" s="62" t="n">
        <v>185</v>
      </c>
      <c r="D16" s="176" t="n">
        <v>40</v>
      </c>
      <c r="F16" s="187" t="s">
        <v>1540</v>
      </c>
      <c r="G16" s="128" t="n">
        <v>40</v>
      </c>
      <c r="I16" s="184" t="n">
        <v>15</v>
      </c>
      <c r="J16" s="61" t="s">
        <v>1509</v>
      </c>
      <c r="K16" s="62" t="n">
        <v>810</v>
      </c>
    </row>
    <row r="17" customFormat="false" ht="13.5" hidden="false" customHeight="false" outlineLevel="0" collapsed="false">
      <c r="D17" s="188"/>
      <c r="F17" s="187"/>
      <c r="G17" s="172"/>
      <c r="I17" s="184" t="n">
        <v>16</v>
      </c>
      <c r="J17" s="61" t="s">
        <v>1541</v>
      </c>
      <c r="K17" s="62" t="n">
        <v>810</v>
      </c>
    </row>
    <row r="18" customFormat="false" ht="12" hidden="false" customHeight="false" outlineLevel="0" collapsed="false">
      <c r="D18" s="174" t="n">
        <f aca="false">SUM(D2:D17)</f>
        <v>3240</v>
      </c>
      <c r="I18" s="184" t="n">
        <v>17</v>
      </c>
      <c r="J18" s="61" t="s">
        <v>113</v>
      </c>
      <c r="K18" s="62" t="n">
        <v>810</v>
      </c>
    </row>
    <row r="19" customFormat="false" ht="11.25" hidden="false" customHeight="false" outlineLevel="0" collapsed="false">
      <c r="I19" s="184" t="n">
        <v>18</v>
      </c>
      <c r="J19" s="61" t="s">
        <v>687</v>
      </c>
      <c r="K19" s="62" t="n">
        <v>800</v>
      </c>
    </row>
    <row r="20" customFormat="false" ht="11.25" hidden="false" customHeight="false" outlineLevel="0" collapsed="false">
      <c r="I20" s="184" t="n">
        <v>19</v>
      </c>
      <c r="J20" s="61" t="s">
        <v>209</v>
      </c>
      <c r="K20" s="62" t="n">
        <v>800</v>
      </c>
    </row>
    <row r="21" customFormat="false" ht="11.25" hidden="false" customHeight="false" outlineLevel="0" collapsed="false">
      <c r="I21" s="184" t="n">
        <v>20</v>
      </c>
      <c r="J21" s="61" t="s">
        <v>375</v>
      </c>
      <c r="K21" s="62" t="n">
        <v>795</v>
      </c>
    </row>
    <row r="22" customFormat="false" ht="11.25" hidden="false" customHeight="false" outlineLevel="0" collapsed="false">
      <c r="I22" s="184" t="n">
        <v>21</v>
      </c>
      <c r="J22" s="61" t="s">
        <v>335</v>
      </c>
      <c r="K22" s="62" t="n">
        <v>795</v>
      </c>
    </row>
    <row r="23" customFormat="false" ht="11.25" hidden="false" customHeight="false" outlineLevel="0" collapsed="false">
      <c r="I23" s="184" t="n">
        <v>22</v>
      </c>
      <c r="J23" s="61" t="s">
        <v>1542</v>
      </c>
      <c r="K23" s="62" t="n">
        <v>785</v>
      </c>
    </row>
    <row r="24" customFormat="false" ht="11.25" hidden="false" customHeight="false" outlineLevel="0" collapsed="false">
      <c r="I24" s="184" t="n">
        <v>23</v>
      </c>
      <c r="J24" s="61" t="s">
        <v>1543</v>
      </c>
      <c r="K24" s="62" t="n">
        <v>775</v>
      </c>
    </row>
    <row r="25" customFormat="false" ht="11.25" hidden="false" customHeight="false" outlineLevel="0" collapsed="false">
      <c r="I25" s="184" t="n">
        <v>24</v>
      </c>
      <c r="J25" s="61" t="s">
        <v>58</v>
      </c>
      <c r="K25" s="62" t="n">
        <v>775</v>
      </c>
    </row>
    <row r="26" customFormat="false" ht="11.25" hidden="false" customHeight="false" outlineLevel="0" collapsed="false">
      <c r="I26" s="184" t="n">
        <v>25</v>
      </c>
      <c r="J26" s="61" t="s">
        <v>71</v>
      </c>
      <c r="K26" s="62" t="n">
        <v>755</v>
      </c>
    </row>
    <row r="27" customFormat="false" ht="11.25" hidden="false" customHeight="false" outlineLevel="0" collapsed="false">
      <c r="I27" s="184" t="n">
        <v>26</v>
      </c>
      <c r="J27" s="61" t="s">
        <v>45</v>
      </c>
      <c r="K27" s="62" t="n">
        <v>755</v>
      </c>
    </row>
    <row r="28" customFormat="false" ht="11.25" hidden="false" customHeight="false" outlineLevel="0" collapsed="false">
      <c r="I28" s="184" t="n">
        <v>27</v>
      </c>
      <c r="J28" s="61" t="s">
        <v>1504</v>
      </c>
      <c r="K28" s="62" t="n">
        <v>750</v>
      </c>
    </row>
    <row r="29" customFormat="false" ht="11.25" hidden="false" customHeight="false" outlineLevel="0" collapsed="false">
      <c r="I29" s="184" t="n">
        <v>28</v>
      </c>
      <c r="J29" s="61" t="s">
        <v>170</v>
      </c>
      <c r="K29" s="62" t="n">
        <v>750</v>
      </c>
    </row>
    <row r="30" customFormat="false" ht="11.25" hidden="false" customHeight="false" outlineLevel="0" collapsed="false">
      <c r="I30" s="184" t="n">
        <v>29</v>
      </c>
      <c r="J30" s="61" t="s">
        <v>1544</v>
      </c>
      <c r="K30" s="62" t="n">
        <v>740</v>
      </c>
    </row>
    <row r="31" customFormat="false" ht="11.25" hidden="false" customHeight="false" outlineLevel="0" collapsed="false">
      <c r="I31" s="184" t="n">
        <v>30</v>
      </c>
      <c r="J31" s="61" t="s">
        <v>1545</v>
      </c>
      <c r="K31" s="62" t="n">
        <v>740</v>
      </c>
    </row>
    <row r="32" customFormat="false" ht="11.25" hidden="false" customHeight="false" outlineLevel="0" collapsed="false">
      <c r="I32" s="184" t="n">
        <v>31</v>
      </c>
      <c r="J32" s="61" t="s">
        <v>1390</v>
      </c>
      <c r="K32" s="62" t="n">
        <v>735</v>
      </c>
    </row>
    <row r="33" customFormat="false" ht="11.25" hidden="false" customHeight="false" outlineLevel="0" collapsed="false">
      <c r="I33" s="184" t="n">
        <v>32</v>
      </c>
      <c r="J33" s="61" t="s">
        <v>147</v>
      </c>
      <c r="K33" s="62" t="n">
        <v>735</v>
      </c>
    </row>
    <row r="34" customFormat="false" ht="11.25" hidden="false" customHeight="false" outlineLevel="0" collapsed="false">
      <c r="I34" s="184" t="n">
        <v>33</v>
      </c>
      <c r="J34" s="61" t="s">
        <v>508</v>
      </c>
      <c r="K34" s="62" t="n">
        <v>730</v>
      </c>
    </row>
    <row r="35" customFormat="false" ht="11.25" hidden="false" customHeight="false" outlineLevel="0" collapsed="false">
      <c r="I35" s="184" t="n">
        <v>34</v>
      </c>
      <c r="J35" s="61" t="s">
        <v>1345</v>
      </c>
      <c r="K35" s="62" t="n">
        <v>730</v>
      </c>
    </row>
    <row r="36" customFormat="false" ht="11.25" hidden="false" customHeight="false" outlineLevel="0" collapsed="false">
      <c r="I36" s="184" t="n">
        <v>35</v>
      </c>
      <c r="J36" s="61" t="s">
        <v>967</v>
      </c>
      <c r="K36" s="62" t="n">
        <v>730</v>
      </c>
    </row>
    <row r="37" customFormat="false" ht="11.25" hidden="false" customHeight="false" outlineLevel="0" collapsed="false">
      <c r="I37" s="184" t="n">
        <v>36</v>
      </c>
      <c r="J37" s="61" t="s">
        <v>1348</v>
      </c>
      <c r="K37" s="62" t="n">
        <v>725</v>
      </c>
    </row>
    <row r="38" customFormat="false" ht="11.25" hidden="false" customHeight="false" outlineLevel="0" collapsed="false">
      <c r="I38" s="184" t="n">
        <v>37</v>
      </c>
      <c r="J38" s="61" t="s">
        <v>1150</v>
      </c>
      <c r="K38" s="62" t="n">
        <v>725</v>
      </c>
    </row>
    <row r="39" customFormat="false" ht="11.25" hidden="false" customHeight="false" outlineLevel="0" collapsed="false">
      <c r="I39" s="184" t="n">
        <v>38</v>
      </c>
      <c r="J39" s="61" t="s">
        <v>1342</v>
      </c>
      <c r="K39" s="62" t="n">
        <v>725</v>
      </c>
    </row>
    <row r="40" customFormat="false" ht="11.25" hidden="false" customHeight="false" outlineLevel="0" collapsed="false">
      <c r="I40" s="184" t="n">
        <v>39</v>
      </c>
      <c r="J40" s="61" t="s">
        <v>65</v>
      </c>
      <c r="K40" s="62" t="n">
        <v>725</v>
      </c>
    </row>
    <row r="41" customFormat="false" ht="11.25" hidden="false" customHeight="false" outlineLevel="0" collapsed="false">
      <c r="I41" s="184" t="n">
        <v>40</v>
      </c>
      <c r="J41" s="61" t="s">
        <v>1427</v>
      </c>
      <c r="K41" s="62" t="n">
        <v>720</v>
      </c>
    </row>
    <row r="42" customFormat="false" ht="11.25" hidden="false" customHeight="false" outlineLevel="0" collapsed="false">
      <c r="I42" s="184" t="n">
        <v>41</v>
      </c>
      <c r="J42" s="61" t="s">
        <v>1376</v>
      </c>
      <c r="K42" s="62" t="n">
        <v>720</v>
      </c>
    </row>
    <row r="43" customFormat="false" ht="11.25" hidden="false" customHeight="false" outlineLevel="0" collapsed="false">
      <c r="I43" s="184" t="n">
        <v>42</v>
      </c>
      <c r="J43" s="61" t="s">
        <v>1449</v>
      </c>
      <c r="K43" s="62" t="n">
        <v>710</v>
      </c>
    </row>
    <row r="44" customFormat="false" ht="11.25" hidden="false" customHeight="false" outlineLevel="0" collapsed="false">
      <c r="I44" s="184" t="n">
        <v>43</v>
      </c>
      <c r="J44" s="61" t="s">
        <v>1012</v>
      </c>
      <c r="K44" s="62" t="n">
        <v>705</v>
      </c>
    </row>
    <row r="45" customFormat="false" ht="11.25" hidden="false" customHeight="false" outlineLevel="0" collapsed="false">
      <c r="I45" s="184" t="n">
        <v>44</v>
      </c>
      <c r="J45" s="61" t="s">
        <v>1487</v>
      </c>
      <c r="K45" s="62" t="n">
        <v>705</v>
      </c>
    </row>
    <row r="46" customFormat="false" ht="11.25" hidden="false" customHeight="false" outlineLevel="0" collapsed="false">
      <c r="I46" s="184" t="n">
        <v>45</v>
      </c>
      <c r="J46" s="61" t="s">
        <v>1500</v>
      </c>
      <c r="K46" s="62" t="n">
        <v>705</v>
      </c>
    </row>
    <row r="47" customFormat="false" ht="11.25" hidden="false" customHeight="false" outlineLevel="0" collapsed="false">
      <c r="I47" s="184" t="n">
        <v>46</v>
      </c>
      <c r="J47" s="61" t="s">
        <v>1546</v>
      </c>
      <c r="K47" s="62" t="n">
        <v>705</v>
      </c>
    </row>
    <row r="48" customFormat="false" ht="11.25" hidden="false" customHeight="false" outlineLevel="0" collapsed="false">
      <c r="I48" s="184" t="n">
        <v>47</v>
      </c>
      <c r="J48" s="61" t="s">
        <v>823</v>
      </c>
      <c r="K48" s="62" t="n">
        <v>700</v>
      </c>
    </row>
    <row r="49" customFormat="false" ht="11.25" hidden="false" customHeight="false" outlineLevel="0" collapsed="false">
      <c r="I49" s="184" t="n">
        <v>48</v>
      </c>
      <c r="J49" s="61" t="s">
        <v>1547</v>
      </c>
      <c r="K49" s="62" t="n">
        <v>695</v>
      </c>
    </row>
    <row r="50" customFormat="false" ht="11.25" hidden="false" customHeight="false" outlineLevel="0" collapsed="false">
      <c r="I50" s="184" t="n">
        <v>49</v>
      </c>
      <c r="J50" s="61" t="s">
        <v>1488</v>
      </c>
      <c r="K50" s="62" t="n">
        <v>695</v>
      </c>
    </row>
    <row r="51" customFormat="false" ht="11.25" hidden="false" customHeight="false" outlineLevel="0" collapsed="false">
      <c r="I51" s="184" t="n">
        <v>50</v>
      </c>
      <c r="J51" s="61" t="s">
        <v>14</v>
      </c>
      <c r="K51" s="62" t="n">
        <v>690</v>
      </c>
    </row>
    <row r="52" customFormat="false" ht="11.25" hidden="false" customHeight="false" outlineLevel="0" collapsed="false">
      <c r="I52" s="184" t="n">
        <v>51</v>
      </c>
      <c r="J52" s="61" t="s">
        <v>1497</v>
      </c>
      <c r="K52" s="62" t="n">
        <v>680</v>
      </c>
    </row>
    <row r="53" customFormat="false" ht="11.25" hidden="false" customHeight="false" outlineLevel="0" collapsed="false">
      <c r="I53" s="184" t="n">
        <v>52</v>
      </c>
      <c r="J53" s="61" t="s">
        <v>204</v>
      </c>
      <c r="K53" s="62" t="n">
        <v>680</v>
      </c>
    </row>
    <row r="54" customFormat="false" ht="11.25" hidden="false" customHeight="false" outlineLevel="0" collapsed="false">
      <c r="I54" s="184" t="n">
        <v>53</v>
      </c>
      <c r="J54" s="61" t="s">
        <v>166</v>
      </c>
      <c r="K54" s="62" t="n">
        <v>680</v>
      </c>
    </row>
    <row r="55" customFormat="false" ht="11.25" hidden="false" customHeight="false" outlineLevel="0" collapsed="false">
      <c r="I55" s="184" t="n">
        <v>54</v>
      </c>
      <c r="J55" s="61" t="s">
        <v>1548</v>
      </c>
      <c r="K55" s="62" t="n">
        <v>680</v>
      </c>
    </row>
    <row r="56" customFormat="false" ht="11.25" hidden="false" customHeight="false" outlineLevel="0" collapsed="false">
      <c r="I56" s="184" t="n">
        <v>55</v>
      </c>
      <c r="J56" s="61" t="s">
        <v>958</v>
      </c>
      <c r="K56" s="62" t="n">
        <v>675</v>
      </c>
    </row>
    <row r="57" customFormat="false" ht="11.25" hidden="false" customHeight="false" outlineLevel="0" collapsed="false">
      <c r="I57" s="184" t="n">
        <v>56</v>
      </c>
      <c r="J57" s="61" t="s">
        <v>242</v>
      </c>
      <c r="K57" s="62" t="n">
        <v>670</v>
      </c>
    </row>
    <row r="58" customFormat="false" ht="11.25" hidden="false" customHeight="false" outlineLevel="0" collapsed="false">
      <c r="I58" s="184" t="n">
        <v>57</v>
      </c>
      <c r="J58" s="61" t="s">
        <v>1549</v>
      </c>
      <c r="K58" s="62" t="n">
        <v>670</v>
      </c>
    </row>
    <row r="59" customFormat="false" ht="11.25" hidden="false" customHeight="false" outlineLevel="0" collapsed="false">
      <c r="I59" s="184" t="n">
        <v>58</v>
      </c>
      <c r="J59" s="61" t="s">
        <v>1550</v>
      </c>
      <c r="K59" s="62" t="n">
        <v>670</v>
      </c>
    </row>
    <row r="60" customFormat="false" ht="11.25" hidden="false" customHeight="false" outlineLevel="0" collapsed="false">
      <c r="I60" s="184" t="n">
        <v>59</v>
      </c>
      <c r="J60" s="61" t="s">
        <v>1551</v>
      </c>
      <c r="K60" s="62" t="n">
        <v>670</v>
      </c>
    </row>
    <row r="61" customFormat="false" ht="11.25" hidden="false" customHeight="false" outlineLevel="0" collapsed="false">
      <c r="I61" s="184" t="n">
        <v>60</v>
      </c>
      <c r="J61" s="61" t="s">
        <v>1552</v>
      </c>
      <c r="K61" s="62" t="n">
        <v>665</v>
      </c>
    </row>
    <row r="62" customFormat="false" ht="11.25" hidden="false" customHeight="false" outlineLevel="0" collapsed="false">
      <c r="I62" s="184" t="n">
        <v>61</v>
      </c>
      <c r="J62" s="61" t="s">
        <v>1553</v>
      </c>
      <c r="K62" s="62" t="n">
        <v>665</v>
      </c>
    </row>
    <row r="63" customFormat="false" ht="11.25" hidden="false" customHeight="false" outlineLevel="0" collapsed="false">
      <c r="I63" s="184" t="n">
        <v>62</v>
      </c>
      <c r="J63" s="61" t="s">
        <v>1372</v>
      </c>
      <c r="K63" s="62" t="n">
        <v>660</v>
      </c>
    </row>
    <row r="64" customFormat="false" ht="11.25" hidden="false" customHeight="false" outlineLevel="0" collapsed="false">
      <c r="I64" s="184" t="n">
        <v>63</v>
      </c>
      <c r="J64" s="61" t="s">
        <v>1554</v>
      </c>
      <c r="K64" s="62" t="n">
        <v>660</v>
      </c>
    </row>
    <row r="65" customFormat="false" ht="11.25" hidden="false" customHeight="false" outlineLevel="0" collapsed="false">
      <c r="I65" s="184" t="n">
        <v>64</v>
      </c>
      <c r="J65" s="61" t="s">
        <v>61</v>
      </c>
      <c r="K65" s="62" t="n">
        <v>655</v>
      </c>
    </row>
    <row r="66" customFormat="false" ht="11.25" hidden="false" customHeight="false" outlineLevel="0" collapsed="false">
      <c r="I66" s="184" t="n">
        <v>65</v>
      </c>
      <c r="J66" s="61" t="s">
        <v>1555</v>
      </c>
      <c r="K66" s="62" t="n">
        <v>650</v>
      </c>
    </row>
    <row r="67" customFormat="false" ht="11.25" hidden="false" customHeight="false" outlineLevel="0" collapsed="false">
      <c r="I67" s="184" t="n">
        <v>66</v>
      </c>
      <c r="J67" s="61" t="s">
        <v>1556</v>
      </c>
      <c r="K67" s="62" t="n">
        <v>645</v>
      </c>
    </row>
    <row r="68" customFormat="false" ht="11.25" hidden="false" customHeight="false" outlineLevel="0" collapsed="false">
      <c r="I68" s="184" t="n">
        <v>67</v>
      </c>
      <c r="J68" s="61" t="s">
        <v>913</v>
      </c>
      <c r="K68" s="62" t="n">
        <v>640</v>
      </c>
    </row>
    <row r="69" customFormat="false" ht="11.25" hidden="false" customHeight="false" outlineLevel="0" collapsed="false">
      <c r="I69" s="184" t="n">
        <v>68</v>
      </c>
      <c r="J69" s="61" t="s">
        <v>446</v>
      </c>
      <c r="K69" s="62" t="n">
        <v>640</v>
      </c>
    </row>
    <row r="70" customFormat="false" ht="11.25" hidden="false" customHeight="false" outlineLevel="0" collapsed="false">
      <c r="I70" s="184" t="n">
        <v>69</v>
      </c>
      <c r="J70" s="61" t="s">
        <v>368</v>
      </c>
      <c r="K70" s="62" t="n">
        <v>640</v>
      </c>
    </row>
    <row r="71" customFormat="false" ht="11.25" hidden="false" customHeight="false" outlineLevel="0" collapsed="false">
      <c r="I71" s="184" t="n">
        <v>70</v>
      </c>
      <c r="J71" s="61" t="s">
        <v>50</v>
      </c>
      <c r="K71" s="62" t="n">
        <v>635</v>
      </c>
    </row>
    <row r="72" customFormat="false" ht="11.25" hidden="false" customHeight="false" outlineLevel="0" collapsed="false">
      <c r="I72" s="184" t="n">
        <v>71</v>
      </c>
      <c r="J72" s="61" t="s">
        <v>1557</v>
      </c>
      <c r="K72" s="62" t="n">
        <v>635</v>
      </c>
    </row>
    <row r="73" customFormat="false" ht="11.25" hidden="false" customHeight="false" outlineLevel="0" collapsed="false">
      <c r="I73" s="184" t="n">
        <v>72</v>
      </c>
      <c r="J73" s="61" t="s">
        <v>118</v>
      </c>
      <c r="K73" s="62" t="n">
        <v>635</v>
      </c>
    </row>
    <row r="74" customFormat="false" ht="11.25" hidden="false" customHeight="false" outlineLevel="0" collapsed="false">
      <c r="I74" s="184" t="n">
        <v>73</v>
      </c>
      <c r="J74" s="61" t="s">
        <v>136</v>
      </c>
      <c r="K74" s="62" t="n">
        <v>635</v>
      </c>
    </row>
    <row r="75" customFormat="false" ht="11.25" hidden="false" customHeight="false" outlineLevel="0" collapsed="false">
      <c r="I75" s="184" t="n">
        <v>74</v>
      </c>
      <c r="J75" s="61" t="s">
        <v>1558</v>
      </c>
      <c r="K75" s="62" t="n">
        <v>635</v>
      </c>
    </row>
    <row r="76" customFormat="false" ht="11.25" hidden="false" customHeight="false" outlineLevel="0" collapsed="false">
      <c r="I76" s="184" t="n">
        <v>75</v>
      </c>
      <c r="J76" s="61" t="s">
        <v>1024</v>
      </c>
      <c r="K76" s="62" t="n">
        <v>635</v>
      </c>
    </row>
    <row r="77" customFormat="false" ht="11.25" hidden="false" customHeight="false" outlineLevel="0" collapsed="false">
      <c r="I77" s="184" t="n">
        <v>76</v>
      </c>
      <c r="J77" s="61" t="s">
        <v>1344</v>
      </c>
      <c r="K77" s="62" t="n">
        <v>630</v>
      </c>
    </row>
    <row r="78" customFormat="false" ht="11.25" hidden="false" customHeight="false" outlineLevel="0" collapsed="false">
      <c r="I78" s="184" t="n">
        <v>77</v>
      </c>
      <c r="J78" s="61" t="s">
        <v>1559</v>
      </c>
      <c r="K78" s="62" t="n">
        <v>630</v>
      </c>
    </row>
    <row r="79" customFormat="false" ht="11.25" hidden="false" customHeight="false" outlineLevel="0" collapsed="false">
      <c r="I79" s="184" t="n">
        <v>78</v>
      </c>
      <c r="J79" s="61" t="s">
        <v>17</v>
      </c>
      <c r="K79" s="62" t="n">
        <v>630</v>
      </c>
    </row>
    <row r="80" customFormat="false" ht="11.25" hidden="false" customHeight="false" outlineLevel="0" collapsed="false">
      <c r="I80" s="184" t="n">
        <v>79</v>
      </c>
      <c r="J80" s="61" t="s">
        <v>200</v>
      </c>
      <c r="K80" s="62" t="n">
        <v>630</v>
      </c>
    </row>
    <row r="81" customFormat="false" ht="11.25" hidden="false" customHeight="false" outlineLevel="0" collapsed="false">
      <c r="I81" s="184" t="n">
        <v>80</v>
      </c>
      <c r="J81" s="61" t="s">
        <v>192</v>
      </c>
      <c r="K81" s="62" t="n">
        <v>625</v>
      </c>
    </row>
    <row r="82" customFormat="false" ht="11.25" hidden="false" customHeight="false" outlineLevel="0" collapsed="false">
      <c r="I82" s="184" t="n">
        <v>81</v>
      </c>
      <c r="J82" s="61" t="s">
        <v>782</v>
      </c>
      <c r="K82" s="62" t="n">
        <v>625</v>
      </c>
    </row>
    <row r="83" customFormat="false" ht="11.25" hidden="false" customHeight="false" outlineLevel="0" collapsed="false">
      <c r="I83" s="184" t="n">
        <v>82</v>
      </c>
      <c r="J83" s="61" t="s">
        <v>1322</v>
      </c>
      <c r="K83" s="62" t="n">
        <v>625</v>
      </c>
    </row>
    <row r="84" customFormat="false" ht="11.25" hidden="false" customHeight="false" outlineLevel="0" collapsed="false">
      <c r="I84" s="184" t="n">
        <v>83</v>
      </c>
      <c r="J84" s="61" t="s">
        <v>934</v>
      </c>
      <c r="K84" s="62" t="n">
        <v>620</v>
      </c>
    </row>
    <row r="85" customFormat="false" ht="11.25" hidden="false" customHeight="false" outlineLevel="0" collapsed="false">
      <c r="I85" s="184" t="n">
        <v>84</v>
      </c>
      <c r="J85" s="61" t="s">
        <v>1560</v>
      </c>
      <c r="K85" s="62" t="n">
        <v>615</v>
      </c>
    </row>
    <row r="86" customFormat="false" ht="11.25" hidden="false" customHeight="false" outlineLevel="0" collapsed="false">
      <c r="I86" s="184" t="n">
        <v>85</v>
      </c>
      <c r="J86" s="61" t="s">
        <v>1561</v>
      </c>
      <c r="K86" s="62" t="n">
        <v>615</v>
      </c>
    </row>
    <row r="87" customFormat="false" ht="11.25" hidden="false" customHeight="false" outlineLevel="0" collapsed="false">
      <c r="I87" s="184" t="n">
        <v>86</v>
      </c>
      <c r="J87" s="61" t="s">
        <v>94</v>
      </c>
      <c r="K87" s="62" t="n">
        <v>610</v>
      </c>
    </row>
    <row r="88" customFormat="false" ht="11.25" hidden="false" customHeight="false" outlineLevel="0" collapsed="false">
      <c r="I88" s="184" t="n">
        <v>87</v>
      </c>
      <c r="J88" s="61" t="s">
        <v>1562</v>
      </c>
      <c r="K88" s="62" t="n">
        <v>605</v>
      </c>
    </row>
    <row r="89" customFormat="false" ht="11.25" hidden="false" customHeight="false" outlineLevel="0" collapsed="false">
      <c r="I89" s="184" t="n">
        <v>88</v>
      </c>
      <c r="J89" s="61" t="s">
        <v>1331</v>
      </c>
      <c r="K89" s="62" t="n">
        <v>605</v>
      </c>
    </row>
    <row r="90" customFormat="false" ht="11.25" hidden="false" customHeight="false" outlineLevel="0" collapsed="false">
      <c r="I90" s="184" t="n">
        <v>89</v>
      </c>
      <c r="J90" s="61" t="s">
        <v>103</v>
      </c>
      <c r="K90" s="62" t="n">
        <v>605</v>
      </c>
    </row>
    <row r="91" customFormat="false" ht="11.25" hidden="false" customHeight="false" outlineLevel="0" collapsed="false">
      <c r="I91" s="184" t="n">
        <v>90</v>
      </c>
      <c r="J91" s="61" t="s">
        <v>196</v>
      </c>
      <c r="K91" s="62" t="n">
        <v>605</v>
      </c>
    </row>
    <row r="92" customFormat="false" ht="11.25" hidden="false" customHeight="false" outlineLevel="0" collapsed="false">
      <c r="I92" s="184" t="n">
        <v>91</v>
      </c>
      <c r="J92" s="61" t="s">
        <v>1399</v>
      </c>
      <c r="K92" s="62" t="n">
        <v>605</v>
      </c>
    </row>
    <row r="93" customFormat="false" ht="11.25" hidden="false" customHeight="false" outlineLevel="0" collapsed="false">
      <c r="I93" s="184" t="n">
        <v>92</v>
      </c>
      <c r="J93" s="61" t="s">
        <v>466</v>
      </c>
      <c r="K93" s="62" t="n">
        <v>600</v>
      </c>
    </row>
    <row r="94" customFormat="false" ht="11.25" hidden="false" customHeight="false" outlineLevel="0" collapsed="false">
      <c r="I94" s="184" t="n">
        <v>93</v>
      </c>
      <c r="J94" s="61" t="s">
        <v>1297</v>
      </c>
      <c r="K94" s="62" t="n">
        <v>600</v>
      </c>
    </row>
    <row r="95" customFormat="false" ht="11.25" hidden="false" customHeight="false" outlineLevel="0" collapsed="false">
      <c r="I95" s="184" t="n">
        <v>94</v>
      </c>
      <c r="J95" s="61" t="s">
        <v>1563</v>
      </c>
      <c r="K95" s="62" t="n">
        <v>600</v>
      </c>
    </row>
    <row r="96" customFormat="false" ht="11.25" hidden="false" customHeight="false" outlineLevel="0" collapsed="false">
      <c r="I96" s="184" t="n">
        <v>95</v>
      </c>
      <c r="J96" s="61" t="s">
        <v>41</v>
      </c>
      <c r="K96" s="62" t="n">
        <v>595</v>
      </c>
    </row>
    <row r="97" customFormat="false" ht="11.25" hidden="false" customHeight="false" outlineLevel="0" collapsed="false">
      <c r="I97" s="184" t="n">
        <v>96</v>
      </c>
      <c r="J97" s="61" t="s">
        <v>1564</v>
      </c>
      <c r="K97" s="62" t="n">
        <v>595</v>
      </c>
    </row>
    <row r="98" customFormat="false" ht="11.25" hidden="false" customHeight="false" outlineLevel="0" collapsed="false">
      <c r="I98" s="184" t="n">
        <v>97</v>
      </c>
      <c r="J98" s="61" t="s">
        <v>1565</v>
      </c>
      <c r="K98" s="62" t="n">
        <v>595</v>
      </c>
    </row>
    <row r="99" customFormat="false" ht="11.25" hidden="false" customHeight="false" outlineLevel="0" collapsed="false">
      <c r="I99" s="184" t="n">
        <v>98</v>
      </c>
      <c r="J99" s="61" t="s">
        <v>1437</v>
      </c>
      <c r="K99" s="62" t="n">
        <v>590</v>
      </c>
    </row>
    <row r="100" customFormat="false" ht="11.25" hidden="false" customHeight="false" outlineLevel="0" collapsed="false">
      <c r="I100" s="184" t="n">
        <v>99</v>
      </c>
      <c r="J100" s="61" t="s">
        <v>1370</v>
      </c>
      <c r="K100" s="62" t="n">
        <v>590</v>
      </c>
    </row>
    <row r="101" customFormat="false" ht="11.25" hidden="false" customHeight="false" outlineLevel="0" collapsed="false">
      <c r="I101" s="184" t="n">
        <v>100</v>
      </c>
      <c r="J101" s="61" t="s">
        <v>1566</v>
      </c>
      <c r="K101" s="62" t="n">
        <v>590</v>
      </c>
    </row>
    <row r="102" customFormat="false" ht="11.25" hidden="false" customHeight="false" outlineLevel="0" collapsed="false">
      <c r="I102" s="184" t="n">
        <v>101</v>
      </c>
      <c r="J102" s="61" t="s">
        <v>1567</v>
      </c>
      <c r="K102" s="62" t="n">
        <v>590</v>
      </c>
    </row>
    <row r="103" customFormat="false" ht="11.25" hidden="false" customHeight="false" outlineLevel="0" collapsed="false">
      <c r="I103" s="184" t="n">
        <v>102</v>
      </c>
      <c r="J103" s="61" t="s">
        <v>1452</v>
      </c>
      <c r="K103" s="62" t="n">
        <v>590</v>
      </c>
    </row>
    <row r="104" customFormat="false" ht="11.25" hidden="false" customHeight="false" outlineLevel="0" collapsed="false">
      <c r="I104" s="184" t="n">
        <v>103</v>
      </c>
      <c r="J104" s="61" t="s">
        <v>1568</v>
      </c>
      <c r="K104" s="62" t="n">
        <v>585</v>
      </c>
    </row>
    <row r="105" customFormat="false" ht="11.25" hidden="false" customHeight="false" outlineLevel="0" collapsed="false">
      <c r="I105" s="184" t="n">
        <v>104</v>
      </c>
      <c r="J105" s="61" t="s">
        <v>1291</v>
      </c>
      <c r="K105" s="62" t="n">
        <v>585</v>
      </c>
    </row>
    <row r="106" customFormat="false" ht="11.25" hidden="false" customHeight="false" outlineLevel="0" collapsed="false">
      <c r="I106" s="184" t="n">
        <v>105</v>
      </c>
      <c r="J106" s="61" t="s">
        <v>1240</v>
      </c>
      <c r="K106" s="62" t="n">
        <v>580</v>
      </c>
    </row>
    <row r="107" customFormat="false" ht="11.25" hidden="false" customHeight="false" outlineLevel="0" collapsed="false">
      <c r="I107" s="184" t="n">
        <v>106</v>
      </c>
      <c r="J107" s="61" t="s">
        <v>205</v>
      </c>
      <c r="K107" s="62" t="n">
        <v>580</v>
      </c>
    </row>
    <row r="108" customFormat="false" ht="11.25" hidden="false" customHeight="false" outlineLevel="0" collapsed="false">
      <c r="I108" s="184" t="n">
        <v>107</v>
      </c>
      <c r="J108" s="61" t="s">
        <v>948</v>
      </c>
      <c r="K108" s="62" t="n">
        <v>580</v>
      </c>
    </row>
    <row r="109" customFormat="false" ht="11.25" hidden="false" customHeight="false" outlineLevel="0" collapsed="false">
      <c r="I109" s="184" t="n">
        <v>108</v>
      </c>
      <c r="J109" s="61" t="s">
        <v>1569</v>
      </c>
      <c r="K109" s="62" t="n">
        <v>580</v>
      </c>
    </row>
    <row r="110" customFormat="false" ht="11.25" hidden="false" customHeight="false" outlineLevel="0" collapsed="false">
      <c r="I110" s="184" t="n">
        <v>109</v>
      </c>
      <c r="J110" s="61" t="s">
        <v>173</v>
      </c>
      <c r="K110" s="62" t="n">
        <v>580</v>
      </c>
    </row>
    <row r="111" customFormat="false" ht="11.25" hidden="false" customHeight="false" outlineLevel="0" collapsed="false">
      <c r="I111" s="184" t="n">
        <v>110</v>
      </c>
      <c r="J111" s="61" t="s">
        <v>1570</v>
      </c>
      <c r="K111" s="62" t="n">
        <v>575</v>
      </c>
    </row>
    <row r="112" customFormat="false" ht="11.25" hidden="false" customHeight="false" outlineLevel="0" collapsed="false">
      <c r="I112" s="184" t="n">
        <v>111</v>
      </c>
      <c r="J112" s="61" t="s">
        <v>202</v>
      </c>
      <c r="K112" s="62" t="n">
        <v>570</v>
      </c>
    </row>
    <row r="113" customFormat="false" ht="11.25" hidden="false" customHeight="false" outlineLevel="0" collapsed="false">
      <c r="I113" s="184" t="n">
        <v>112</v>
      </c>
      <c r="J113" s="61" t="s">
        <v>133</v>
      </c>
      <c r="K113" s="62" t="n">
        <v>570</v>
      </c>
    </row>
    <row r="114" customFormat="false" ht="11.25" hidden="false" customHeight="false" outlineLevel="0" collapsed="false">
      <c r="I114" s="184" t="n">
        <v>113</v>
      </c>
      <c r="J114" s="61" t="s">
        <v>46</v>
      </c>
      <c r="K114" s="62" t="n">
        <v>560</v>
      </c>
    </row>
    <row r="115" customFormat="false" ht="11.25" hidden="false" customHeight="false" outlineLevel="0" collapsed="false">
      <c r="I115" s="184" t="n">
        <v>114</v>
      </c>
      <c r="J115" s="61" t="s">
        <v>152</v>
      </c>
      <c r="K115" s="62" t="n">
        <v>560</v>
      </c>
    </row>
    <row r="116" customFormat="false" ht="11.25" hidden="false" customHeight="false" outlineLevel="0" collapsed="false">
      <c r="I116" s="184" t="n">
        <v>115</v>
      </c>
      <c r="J116" s="61" t="s">
        <v>505</v>
      </c>
      <c r="K116" s="62" t="n">
        <v>560</v>
      </c>
    </row>
    <row r="117" customFormat="false" ht="11.25" hidden="false" customHeight="false" outlineLevel="0" collapsed="false">
      <c r="I117" s="184" t="n">
        <v>116</v>
      </c>
      <c r="J117" s="61" t="s">
        <v>1059</v>
      </c>
      <c r="K117" s="62" t="n">
        <v>560</v>
      </c>
    </row>
    <row r="118" customFormat="false" ht="11.25" hidden="false" customHeight="false" outlineLevel="0" collapsed="false">
      <c r="I118" s="184" t="n">
        <v>117</v>
      </c>
      <c r="J118" s="61" t="s">
        <v>1522</v>
      </c>
      <c r="K118" s="62" t="n">
        <v>560</v>
      </c>
    </row>
    <row r="119" customFormat="false" ht="11.25" hidden="false" customHeight="false" outlineLevel="0" collapsed="false">
      <c r="I119" s="184" t="n">
        <v>118</v>
      </c>
      <c r="J119" s="61" t="s">
        <v>43</v>
      </c>
      <c r="K119" s="62" t="n">
        <v>560</v>
      </c>
    </row>
    <row r="120" customFormat="false" ht="11.25" hidden="false" customHeight="false" outlineLevel="0" collapsed="false">
      <c r="I120" s="184" t="n">
        <v>119</v>
      </c>
      <c r="J120" s="61" t="s">
        <v>298</v>
      </c>
      <c r="K120" s="62" t="n">
        <v>560</v>
      </c>
    </row>
    <row r="121" customFormat="false" ht="11.25" hidden="false" customHeight="false" outlineLevel="0" collapsed="false">
      <c r="I121" s="184" t="n">
        <v>120</v>
      </c>
      <c r="J121" s="61" t="s">
        <v>64</v>
      </c>
      <c r="K121" s="62" t="n">
        <v>560</v>
      </c>
    </row>
    <row r="122" customFormat="false" ht="11.25" hidden="false" customHeight="false" outlineLevel="0" collapsed="false">
      <c r="I122" s="184" t="n">
        <v>121</v>
      </c>
      <c r="J122" s="61" t="s">
        <v>1064</v>
      </c>
      <c r="K122" s="62" t="n">
        <v>555</v>
      </c>
    </row>
    <row r="123" customFormat="false" ht="11.25" hidden="false" customHeight="false" outlineLevel="0" collapsed="false">
      <c r="I123" s="184" t="n">
        <v>122</v>
      </c>
      <c r="J123" s="61" t="s">
        <v>1571</v>
      </c>
      <c r="K123" s="62" t="n">
        <v>550</v>
      </c>
    </row>
    <row r="124" customFormat="false" ht="11.25" hidden="false" customHeight="false" outlineLevel="0" collapsed="false">
      <c r="I124" s="184" t="n">
        <v>123</v>
      </c>
      <c r="J124" s="61" t="s">
        <v>1129</v>
      </c>
      <c r="K124" s="62" t="n">
        <v>545</v>
      </c>
    </row>
    <row r="125" customFormat="false" ht="11.25" hidden="false" customHeight="false" outlineLevel="0" collapsed="false">
      <c r="I125" s="184" t="n">
        <v>124</v>
      </c>
      <c r="J125" s="61" t="s">
        <v>1572</v>
      </c>
      <c r="K125" s="62" t="n">
        <v>540</v>
      </c>
    </row>
    <row r="126" customFormat="false" ht="11.25" hidden="false" customHeight="false" outlineLevel="0" collapsed="false">
      <c r="I126" s="184" t="n">
        <v>125</v>
      </c>
      <c r="J126" s="61" t="s">
        <v>1356</v>
      </c>
      <c r="K126" s="62" t="n">
        <v>540</v>
      </c>
    </row>
    <row r="127" customFormat="false" ht="11.25" hidden="false" customHeight="false" outlineLevel="0" collapsed="false">
      <c r="I127" s="184" t="n">
        <v>126</v>
      </c>
      <c r="J127" s="61" t="s">
        <v>1573</v>
      </c>
      <c r="K127" s="62" t="n">
        <v>540</v>
      </c>
    </row>
    <row r="128" customFormat="false" ht="11.25" hidden="false" customHeight="false" outlineLevel="0" collapsed="false">
      <c r="I128" s="184" t="n">
        <v>127</v>
      </c>
      <c r="J128" s="61" t="s">
        <v>1574</v>
      </c>
      <c r="K128" s="62" t="n">
        <v>535</v>
      </c>
    </row>
    <row r="129" customFormat="false" ht="11.25" hidden="false" customHeight="false" outlineLevel="0" collapsed="false">
      <c r="I129" s="184" t="n">
        <v>128</v>
      </c>
      <c r="J129" s="61" t="s">
        <v>1456</v>
      </c>
      <c r="K129" s="62" t="n">
        <v>520</v>
      </c>
    </row>
    <row r="130" customFormat="false" ht="11.25" hidden="false" customHeight="false" outlineLevel="0" collapsed="false">
      <c r="I130" s="184" t="n">
        <v>129</v>
      </c>
      <c r="J130" s="61" t="s">
        <v>1575</v>
      </c>
      <c r="K130" s="62" t="n">
        <v>520</v>
      </c>
    </row>
    <row r="131" customFormat="false" ht="11.25" hidden="false" customHeight="false" outlineLevel="0" collapsed="false">
      <c r="I131" s="184" t="n">
        <v>130</v>
      </c>
      <c r="J131" s="61" t="s">
        <v>207</v>
      </c>
      <c r="K131" s="62" t="n">
        <v>515</v>
      </c>
    </row>
    <row r="132" customFormat="false" ht="11.25" hidden="false" customHeight="false" outlineLevel="0" collapsed="false">
      <c r="I132" s="184" t="n">
        <v>131</v>
      </c>
      <c r="J132" s="61" t="s">
        <v>1490</v>
      </c>
      <c r="K132" s="62" t="n">
        <v>515</v>
      </c>
    </row>
    <row r="133" customFormat="false" ht="11.25" hidden="false" customHeight="false" outlineLevel="0" collapsed="false">
      <c r="I133" s="184" t="n">
        <v>132</v>
      </c>
      <c r="J133" s="61" t="s">
        <v>198</v>
      </c>
      <c r="K133" s="62" t="n">
        <v>515</v>
      </c>
    </row>
    <row r="134" customFormat="false" ht="11.25" hidden="false" customHeight="false" outlineLevel="0" collapsed="false">
      <c r="I134" s="184" t="n">
        <v>133</v>
      </c>
      <c r="J134" s="61" t="s">
        <v>1368</v>
      </c>
      <c r="K134" s="62" t="n">
        <v>510</v>
      </c>
    </row>
    <row r="135" customFormat="false" ht="11.25" hidden="false" customHeight="false" outlineLevel="0" collapsed="false">
      <c r="I135" s="184" t="n">
        <v>134</v>
      </c>
      <c r="J135" s="61" t="s">
        <v>918</v>
      </c>
      <c r="K135" s="62" t="n">
        <v>510</v>
      </c>
    </row>
    <row r="136" customFormat="false" ht="11.25" hidden="false" customHeight="false" outlineLevel="0" collapsed="false">
      <c r="I136" s="184" t="n">
        <v>135</v>
      </c>
      <c r="J136" s="61" t="s">
        <v>218</v>
      </c>
      <c r="K136" s="62" t="n">
        <v>495</v>
      </c>
    </row>
    <row r="137" customFormat="false" ht="11.25" hidden="false" customHeight="false" outlineLevel="0" collapsed="false">
      <c r="I137" s="184" t="n">
        <v>136</v>
      </c>
      <c r="J137" s="61" t="s">
        <v>516</v>
      </c>
      <c r="K137" s="62" t="n">
        <v>495</v>
      </c>
    </row>
    <row r="138" customFormat="false" ht="11.25" hidden="false" customHeight="false" outlineLevel="0" collapsed="false">
      <c r="I138" s="184" t="n">
        <v>137</v>
      </c>
      <c r="J138" s="61" t="s">
        <v>1576</v>
      </c>
      <c r="K138" s="62" t="n">
        <v>490</v>
      </c>
    </row>
    <row r="139" customFormat="false" ht="11.25" hidden="false" customHeight="false" outlineLevel="0" collapsed="false">
      <c r="I139" s="184" t="n">
        <v>138</v>
      </c>
      <c r="J139" s="61" t="s">
        <v>1483</v>
      </c>
      <c r="K139" s="62" t="n">
        <v>490</v>
      </c>
    </row>
    <row r="140" customFormat="false" ht="11.25" hidden="false" customHeight="false" outlineLevel="0" collapsed="false">
      <c r="I140" s="184" t="n">
        <v>139</v>
      </c>
      <c r="J140" s="61" t="s">
        <v>1577</v>
      </c>
      <c r="K140" s="62" t="n">
        <v>485</v>
      </c>
    </row>
    <row r="141" customFormat="false" ht="11.25" hidden="false" customHeight="false" outlineLevel="0" collapsed="false">
      <c r="I141" s="184" t="n">
        <v>140</v>
      </c>
      <c r="J141" s="61" t="s">
        <v>1506</v>
      </c>
      <c r="K141" s="62" t="n">
        <v>480</v>
      </c>
    </row>
    <row r="142" customFormat="false" ht="11.25" hidden="false" customHeight="false" outlineLevel="0" collapsed="false">
      <c r="I142" s="184" t="n">
        <v>141</v>
      </c>
      <c r="J142" s="61" t="s">
        <v>518</v>
      </c>
      <c r="K142" s="62" t="n">
        <v>475</v>
      </c>
    </row>
    <row r="143" customFormat="false" ht="11.25" hidden="false" customHeight="false" outlineLevel="0" collapsed="false">
      <c r="I143" s="184" t="n">
        <v>142</v>
      </c>
      <c r="J143" s="61" t="s">
        <v>1347</v>
      </c>
      <c r="K143" s="62" t="n">
        <v>475</v>
      </c>
    </row>
    <row r="144" customFormat="false" ht="11.25" hidden="false" customHeight="false" outlineLevel="0" collapsed="false">
      <c r="I144" s="184" t="n">
        <v>143</v>
      </c>
      <c r="J144" s="61" t="s">
        <v>1578</v>
      </c>
      <c r="K144" s="62" t="n">
        <v>465</v>
      </c>
    </row>
    <row r="145" customFormat="false" ht="11.25" hidden="false" customHeight="false" outlineLevel="0" collapsed="false">
      <c r="I145" s="184" t="n">
        <v>144</v>
      </c>
      <c r="J145" s="61" t="s">
        <v>1579</v>
      </c>
      <c r="K145" s="62" t="n">
        <v>465</v>
      </c>
    </row>
    <row r="146" customFormat="false" ht="11.25" hidden="false" customHeight="false" outlineLevel="0" collapsed="false">
      <c r="I146" s="184" t="n">
        <v>145</v>
      </c>
      <c r="J146" s="61" t="s">
        <v>593</v>
      </c>
      <c r="K146" s="62" t="n">
        <v>460</v>
      </c>
    </row>
    <row r="147" customFormat="false" ht="11.25" hidden="false" customHeight="false" outlineLevel="0" collapsed="false">
      <c r="I147" s="184" t="n">
        <v>146</v>
      </c>
      <c r="J147" s="61" t="s">
        <v>1226</v>
      </c>
      <c r="K147" s="62" t="n">
        <v>460</v>
      </c>
    </row>
    <row r="148" customFormat="false" ht="11.25" hidden="false" customHeight="false" outlineLevel="0" collapsed="false">
      <c r="I148" s="184" t="n">
        <v>147</v>
      </c>
      <c r="J148" s="61" t="s">
        <v>603</v>
      </c>
      <c r="K148" s="62" t="n">
        <v>455</v>
      </c>
    </row>
    <row r="149" customFormat="false" ht="11.25" hidden="false" customHeight="false" outlineLevel="0" collapsed="false">
      <c r="I149" s="184" t="n">
        <v>148</v>
      </c>
      <c r="J149" s="61" t="s">
        <v>1507</v>
      </c>
      <c r="K149" s="62" t="n">
        <v>450</v>
      </c>
    </row>
    <row r="150" customFormat="false" ht="11.25" hidden="false" customHeight="false" outlineLevel="0" collapsed="false">
      <c r="I150" s="184" t="n">
        <v>149</v>
      </c>
      <c r="J150" s="61" t="s">
        <v>1177</v>
      </c>
      <c r="K150" s="62" t="n">
        <v>450</v>
      </c>
    </row>
    <row r="151" customFormat="false" ht="11.25" hidden="false" customHeight="false" outlineLevel="0" collapsed="false">
      <c r="I151" s="184" t="n">
        <v>150</v>
      </c>
      <c r="J151" s="61" t="s">
        <v>548</v>
      </c>
      <c r="K151" s="62" t="n">
        <v>445</v>
      </c>
    </row>
    <row r="152" customFormat="false" ht="11.25" hidden="false" customHeight="false" outlineLevel="0" collapsed="false">
      <c r="I152" s="184" t="n">
        <v>151</v>
      </c>
      <c r="J152" s="61" t="s">
        <v>60</v>
      </c>
      <c r="K152" s="62" t="n">
        <v>440</v>
      </c>
    </row>
    <row r="153" customFormat="false" ht="11.25" hidden="false" customHeight="false" outlineLevel="0" collapsed="false">
      <c r="I153" s="184" t="n">
        <v>152</v>
      </c>
      <c r="J153" s="61" t="s">
        <v>878</v>
      </c>
      <c r="K153" s="62" t="n">
        <v>440</v>
      </c>
    </row>
    <row r="154" customFormat="false" ht="11.25" hidden="false" customHeight="false" outlineLevel="0" collapsed="false">
      <c r="I154" s="184" t="n">
        <v>153</v>
      </c>
      <c r="J154" s="61" t="s">
        <v>163</v>
      </c>
      <c r="K154" s="62" t="n">
        <v>425</v>
      </c>
    </row>
    <row r="155" customFormat="false" ht="11.25" hidden="false" customHeight="false" outlineLevel="0" collapsed="false">
      <c r="I155" s="184" t="n">
        <v>154</v>
      </c>
      <c r="J155" s="61" t="s">
        <v>1580</v>
      </c>
      <c r="K155" s="62" t="n">
        <v>425</v>
      </c>
    </row>
    <row r="156" customFormat="false" ht="11.25" hidden="false" customHeight="false" outlineLevel="0" collapsed="false">
      <c r="I156" s="184" t="n">
        <v>155</v>
      </c>
      <c r="J156" s="61" t="s">
        <v>54</v>
      </c>
      <c r="K156" s="62" t="n">
        <v>420</v>
      </c>
    </row>
    <row r="157" customFormat="false" ht="11.25" hidden="false" customHeight="false" outlineLevel="0" collapsed="false">
      <c r="I157" s="184" t="n">
        <v>156</v>
      </c>
      <c r="J157" s="61" t="s">
        <v>37</v>
      </c>
      <c r="K157" s="62" t="n">
        <v>420</v>
      </c>
    </row>
    <row r="158" customFormat="false" ht="11.25" hidden="false" customHeight="false" outlineLevel="0" collapsed="false">
      <c r="I158" s="184" t="n">
        <v>157</v>
      </c>
      <c r="J158" s="61" t="s">
        <v>1581</v>
      </c>
      <c r="K158" s="62" t="n">
        <v>395</v>
      </c>
    </row>
    <row r="159" customFormat="false" ht="11.25" hidden="false" customHeight="false" outlineLevel="0" collapsed="false">
      <c r="I159" s="184" t="n">
        <v>158</v>
      </c>
      <c r="J159" s="61" t="s">
        <v>745</v>
      </c>
      <c r="K159" s="62" t="n">
        <v>345</v>
      </c>
    </row>
    <row r="160" customFormat="false" ht="11.25" hidden="false" customHeight="false" outlineLevel="0" collapsed="false">
      <c r="I160" s="184" t="n">
        <v>159</v>
      </c>
      <c r="J160" s="61" t="s">
        <v>1582</v>
      </c>
      <c r="K160" s="62" t="n">
        <v>340</v>
      </c>
    </row>
    <row r="161" customFormat="false" ht="11.25" hidden="false" customHeight="false" outlineLevel="0" collapsed="false">
      <c r="I161" s="184" t="n">
        <v>160</v>
      </c>
      <c r="J161" s="61" t="s">
        <v>120</v>
      </c>
      <c r="K161" s="62" t="n">
        <v>320</v>
      </c>
    </row>
    <row r="162" customFormat="false" ht="11.25" hidden="false" customHeight="false" outlineLevel="0" collapsed="false">
      <c r="I162" s="184" t="n">
        <v>161</v>
      </c>
      <c r="J162" s="61" t="s">
        <v>1583</v>
      </c>
      <c r="K162" s="62" t="n">
        <v>275</v>
      </c>
    </row>
    <row r="163" customFormat="false" ht="11.25" hidden="false" customHeight="false" outlineLevel="0" collapsed="false">
      <c r="I163" s="184" t="n">
        <v>162</v>
      </c>
      <c r="J163" s="61" t="s">
        <v>1584</v>
      </c>
      <c r="K163" s="62" t="n">
        <v>215</v>
      </c>
    </row>
    <row r="164" customFormat="false" ht="11.25" hidden="false" customHeight="false" outlineLevel="0" collapsed="false">
      <c r="I164" s="184" t="n">
        <v>163</v>
      </c>
      <c r="J164" s="61" t="s">
        <v>232</v>
      </c>
      <c r="K164" s="62" t="n">
        <v>18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7.99"/>
    <col collapsed="false" customWidth="true" hidden="false" outlineLevel="0" max="2" min="2" style="172" width="18.14"/>
    <col collapsed="false" customWidth="true" hidden="false" outlineLevel="0" max="3" min="3" style="173" width="5.99"/>
    <col collapsed="false" customWidth="true" hidden="false" outlineLevel="0" max="4" min="4" style="174" width="9.7"/>
    <col collapsed="false" customWidth="true" hidden="false" outlineLevel="0" max="5" min="5" style="174" width="1.41"/>
    <col collapsed="false" customWidth="true" hidden="false" outlineLevel="0" max="6" min="6" style="174" width="6.85"/>
    <col collapsed="false" customWidth="true" hidden="false" outlineLevel="0" max="8" min="7" style="174" width="10.99"/>
    <col collapsed="false" customWidth="true" hidden="false" outlineLevel="0" max="9" min="9" style="182" width="9.7"/>
    <col collapsed="false" customWidth="true" hidden="false" outlineLevel="0" max="10" min="10" style="90" width="17.99"/>
    <col collapsed="false" customWidth="true" hidden="false" outlineLevel="0" max="11" min="11" style="90" width="8.41"/>
    <col collapsed="false" customWidth="true" hidden="false" outlineLevel="0" max="13" min="12" style="176" width="6.13"/>
    <col collapsed="false" customWidth="false" hidden="false" outlineLevel="0" max="257" min="14" style="172" width="9.14"/>
  </cols>
  <sheetData>
    <row r="1" customFormat="false" ht="11.25" hidden="false" customHeight="false" outlineLevel="0" collapsed="false">
      <c r="C1" s="125" t="s">
        <v>249</v>
      </c>
      <c r="D1" s="178" t="s">
        <v>1125</v>
      </c>
      <c r="E1" s="178"/>
      <c r="F1" s="178"/>
      <c r="G1" s="179" t="s">
        <v>247</v>
      </c>
      <c r="H1" s="178"/>
      <c r="I1" s="58" t="s">
        <v>244</v>
      </c>
      <c r="J1" s="58" t="s">
        <v>245</v>
      </c>
      <c r="K1" s="58" t="s">
        <v>246</v>
      </c>
    </row>
    <row r="2" customFormat="false" ht="12" hidden="false" customHeight="false" outlineLevel="0" collapsed="false">
      <c r="A2" s="172" t="s">
        <v>1468</v>
      </c>
      <c r="B2" s="189" t="s">
        <v>77</v>
      </c>
      <c r="C2" s="190" t="n">
        <v>1100</v>
      </c>
      <c r="D2" s="191" t="n">
        <v>630</v>
      </c>
      <c r="F2" s="182" t="s">
        <v>1468</v>
      </c>
      <c r="G2" s="192" t="n">
        <v>630</v>
      </c>
      <c r="I2" s="184" t="n">
        <v>1</v>
      </c>
      <c r="J2" s="185" t="s">
        <v>77</v>
      </c>
      <c r="K2" s="186" t="n">
        <v>1100</v>
      </c>
    </row>
    <row r="3" customFormat="false" ht="12" hidden="false" customHeight="false" outlineLevel="0" collapsed="false">
      <c r="A3" s="172" t="s">
        <v>1469</v>
      </c>
      <c r="B3" s="189" t="s">
        <v>1585</v>
      </c>
      <c r="C3" s="190" t="n">
        <v>1050</v>
      </c>
      <c r="D3" s="191" t="n">
        <v>450</v>
      </c>
      <c r="F3" s="182" t="s">
        <v>1469</v>
      </c>
      <c r="G3" s="192" t="n">
        <v>450</v>
      </c>
      <c r="I3" s="184" t="n">
        <v>2</v>
      </c>
      <c r="J3" s="61" t="s">
        <v>1585</v>
      </c>
      <c r="K3" s="62" t="n">
        <v>1050</v>
      </c>
    </row>
    <row r="4" customFormat="false" ht="12" hidden="false" customHeight="false" outlineLevel="0" collapsed="false">
      <c r="A4" s="172" t="s">
        <v>1470</v>
      </c>
      <c r="B4" s="189" t="s">
        <v>113</v>
      </c>
      <c r="C4" s="190" t="n">
        <v>1015</v>
      </c>
      <c r="D4" s="191" t="n">
        <v>375</v>
      </c>
      <c r="F4" s="182" t="s">
        <v>1470</v>
      </c>
      <c r="G4" s="192" t="n">
        <v>375</v>
      </c>
      <c r="I4" s="184" t="n">
        <v>3</v>
      </c>
      <c r="J4" s="61" t="s">
        <v>113</v>
      </c>
      <c r="K4" s="62" t="n">
        <v>1015</v>
      </c>
    </row>
    <row r="5" customFormat="false" ht="12" hidden="false" customHeight="false" outlineLevel="0" collapsed="false">
      <c r="A5" s="172" t="s">
        <v>1527</v>
      </c>
      <c r="B5" s="189" t="s">
        <v>58</v>
      </c>
      <c r="C5" s="190" t="n">
        <v>995</v>
      </c>
      <c r="D5" s="191" t="n">
        <v>325</v>
      </c>
      <c r="F5" s="182" t="s">
        <v>1527</v>
      </c>
      <c r="G5" s="192" t="n">
        <v>325</v>
      </c>
      <c r="I5" s="184" t="n">
        <v>4</v>
      </c>
      <c r="J5" s="61" t="s">
        <v>58</v>
      </c>
      <c r="K5" s="62" t="n">
        <v>995</v>
      </c>
    </row>
    <row r="6" customFormat="false" ht="12" hidden="false" customHeight="false" outlineLevel="0" collapsed="false">
      <c r="A6" s="172" t="s">
        <v>1528</v>
      </c>
      <c r="B6" s="189" t="s">
        <v>71</v>
      </c>
      <c r="C6" s="190" t="n">
        <v>990</v>
      </c>
      <c r="D6" s="191" t="n">
        <v>275</v>
      </c>
      <c r="F6" s="182" t="s">
        <v>1528</v>
      </c>
      <c r="G6" s="192" t="n">
        <v>275</v>
      </c>
      <c r="I6" s="184" t="n">
        <v>5</v>
      </c>
      <c r="J6" s="61" t="s">
        <v>71</v>
      </c>
      <c r="K6" s="62" t="n">
        <v>990</v>
      </c>
    </row>
    <row r="7" customFormat="false" ht="12" hidden="false" customHeight="false" outlineLevel="0" collapsed="false">
      <c r="A7" s="172" t="s">
        <v>1529</v>
      </c>
      <c r="B7" s="189" t="s">
        <v>1586</v>
      </c>
      <c r="C7" s="190" t="n">
        <v>985</v>
      </c>
      <c r="D7" s="191" t="n">
        <v>225</v>
      </c>
      <c r="F7" s="182" t="s">
        <v>1529</v>
      </c>
      <c r="G7" s="192" t="n">
        <v>225</v>
      </c>
      <c r="I7" s="184" t="n">
        <v>6</v>
      </c>
      <c r="J7" s="61" t="s">
        <v>1586</v>
      </c>
      <c r="K7" s="62" t="n">
        <v>985</v>
      </c>
    </row>
    <row r="8" customFormat="false" ht="12" hidden="false" customHeight="false" outlineLevel="0" collapsed="false">
      <c r="A8" s="172" t="s">
        <v>1587</v>
      </c>
      <c r="B8" s="189" t="s">
        <v>163</v>
      </c>
      <c r="C8" s="190" t="n">
        <v>965</v>
      </c>
      <c r="D8" s="174" t="n">
        <f aca="false">(200+175)/2</f>
        <v>187.5</v>
      </c>
      <c r="F8" s="182" t="s">
        <v>1530</v>
      </c>
      <c r="G8" s="192" t="n">
        <v>200</v>
      </c>
      <c r="I8" s="184" t="n">
        <v>7</v>
      </c>
      <c r="J8" s="61" t="s">
        <v>163</v>
      </c>
      <c r="K8" s="62" t="n">
        <v>965</v>
      </c>
    </row>
    <row r="9" customFormat="false" ht="12" hidden="false" customHeight="false" outlineLevel="0" collapsed="false">
      <c r="A9" s="172" t="s">
        <v>1587</v>
      </c>
      <c r="B9" s="189" t="s">
        <v>166</v>
      </c>
      <c r="C9" s="190" t="n">
        <v>965</v>
      </c>
      <c r="D9" s="174" t="n">
        <f aca="false">(200+175)/2</f>
        <v>187.5</v>
      </c>
      <c r="F9" s="182" t="s">
        <v>1531</v>
      </c>
      <c r="G9" s="192" t="n">
        <v>175</v>
      </c>
      <c r="I9" s="184" t="n">
        <v>8</v>
      </c>
      <c r="J9" s="61" t="s">
        <v>166</v>
      </c>
      <c r="K9" s="62" t="n">
        <v>965</v>
      </c>
    </row>
    <row r="10" customFormat="false" ht="12" hidden="false" customHeight="false" outlineLevel="0" collapsed="false">
      <c r="A10" s="172" t="s">
        <v>1588</v>
      </c>
      <c r="B10" s="189" t="s">
        <v>1589</v>
      </c>
      <c r="C10" s="190" t="n">
        <v>960</v>
      </c>
      <c r="D10" s="174" t="n">
        <f aca="false">(150+125+100)/3</f>
        <v>125</v>
      </c>
      <c r="F10" s="182" t="s">
        <v>1532</v>
      </c>
      <c r="G10" s="192" t="n">
        <v>150</v>
      </c>
      <c r="I10" s="184" t="n">
        <v>9</v>
      </c>
      <c r="J10" s="61" t="s">
        <v>1589</v>
      </c>
      <c r="K10" s="62" t="n">
        <v>960</v>
      </c>
    </row>
    <row r="11" customFormat="false" ht="12" hidden="false" customHeight="false" outlineLevel="0" collapsed="false">
      <c r="A11" s="172" t="s">
        <v>1588</v>
      </c>
      <c r="B11" s="189" t="s">
        <v>170</v>
      </c>
      <c r="C11" s="190" t="n">
        <v>960</v>
      </c>
      <c r="D11" s="174" t="n">
        <f aca="false">(150+125+100)/3</f>
        <v>125</v>
      </c>
      <c r="F11" s="182" t="s">
        <v>1535</v>
      </c>
      <c r="G11" s="192" t="n">
        <v>125</v>
      </c>
      <c r="I11" s="184" t="n">
        <v>10</v>
      </c>
      <c r="J11" s="61" t="s">
        <v>170</v>
      </c>
      <c r="K11" s="62" t="n">
        <v>960</v>
      </c>
    </row>
    <row r="12" customFormat="false" ht="12" hidden="false" customHeight="false" outlineLevel="0" collapsed="false">
      <c r="A12" s="172" t="s">
        <v>1588</v>
      </c>
      <c r="B12" s="189" t="s">
        <v>6</v>
      </c>
      <c r="C12" s="190" t="n">
        <v>960</v>
      </c>
      <c r="D12" s="174" t="n">
        <f aca="false">(150+125+100)/3</f>
        <v>125</v>
      </c>
      <c r="F12" s="182" t="s">
        <v>1536</v>
      </c>
      <c r="G12" s="192" t="n">
        <v>100</v>
      </c>
      <c r="I12" s="184" t="n">
        <v>11</v>
      </c>
      <c r="J12" s="61" t="s">
        <v>6</v>
      </c>
      <c r="K12" s="62" t="n">
        <v>960</v>
      </c>
    </row>
    <row r="13" customFormat="false" ht="12" hidden="false" customHeight="false" outlineLevel="0" collapsed="false">
      <c r="A13" s="172" t="s">
        <v>1590</v>
      </c>
      <c r="B13" s="189" t="s">
        <v>61</v>
      </c>
      <c r="C13" s="190" t="n">
        <v>955</v>
      </c>
      <c r="D13" s="174" t="n">
        <f aca="false">(75+50+25)/3</f>
        <v>50</v>
      </c>
      <c r="F13" s="182" t="s">
        <v>1537</v>
      </c>
      <c r="G13" s="192" t="n">
        <v>75</v>
      </c>
      <c r="I13" s="184" t="n">
        <v>12</v>
      </c>
      <c r="J13" s="61" t="s">
        <v>61</v>
      </c>
      <c r="K13" s="62" t="n">
        <v>955</v>
      </c>
    </row>
    <row r="14" customFormat="false" ht="12" hidden="false" customHeight="false" outlineLevel="0" collapsed="false">
      <c r="A14" s="172" t="s">
        <v>1590</v>
      </c>
      <c r="B14" s="189" t="s">
        <v>1345</v>
      </c>
      <c r="C14" s="190" t="n">
        <v>955</v>
      </c>
      <c r="D14" s="174" t="n">
        <f aca="false">(75+50+25)/3</f>
        <v>50</v>
      </c>
      <c r="F14" s="182" t="s">
        <v>1476</v>
      </c>
      <c r="G14" s="192" t="n">
        <v>50</v>
      </c>
      <c r="I14" s="184" t="n">
        <v>13</v>
      </c>
      <c r="J14" s="61" t="s">
        <v>1345</v>
      </c>
      <c r="K14" s="62" t="n">
        <v>955</v>
      </c>
    </row>
    <row r="15" customFormat="false" ht="12" hidden="false" customHeight="false" outlineLevel="0" collapsed="false">
      <c r="A15" s="172" t="s">
        <v>1590</v>
      </c>
      <c r="B15" s="189" t="s">
        <v>335</v>
      </c>
      <c r="C15" s="190" t="n">
        <v>955</v>
      </c>
      <c r="D15" s="174" t="n">
        <f aca="false">(75+50+25)/3</f>
        <v>50</v>
      </c>
      <c r="F15" s="182" t="s">
        <v>1478</v>
      </c>
      <c r="G15" s="192" t="n">
        <v>25</v>
      </c>
      <c r="I15" s="184" t="n">
        <v>14</v>
      </c>
      <c r="J15" s="61" t="s">
        <v>335</v>
      </c>
      <c r="K15" s="62" t="n">
        <v>955</v>
      </c>
    </row>
    <row r="16" customFormat="false" ht="12.75" hidden="false" customHeight="false" outlineLevel="0" collapsed="false">
      <c r="A16" s="172" t="s">
        <v>1539</v>
      </c>
      <c r="B16" s="189" t="s">
        <v>1509</v>
      </c>
      <c r="C16" s="190" t="n">
        <v>440</v>
      </c>
      <c r="D16" s="174" t="n">
        <v>40</v>
      </c>
      <c r="F16" s="187" t="s">
        <v>1540</v>
      </c>
      <c r="G16" s="172"/>
      <c r="I16" s="184" t="n">
        <v>15</v>
      </c>
      <c r="J16" s="61" t="s">
        <v>298</v>
      </c>
      <c r="K16" s="62" t="n">
        <v>945</v>
      </c>
    </row>
    <row r="17" customFormat="false" ht="13.5" hidden="false" customHeight="false" outlineLevel="0" collapsed="false">
      <c r="D17" s="188"/>
      <c r="F17" s="187"/>
      <c r="G17" s="172"/>
      <c r="I17" s="184" t="n">
        <v>16</v>
      </c>
      <c r="J17" s="61" t="s">
        <v>366</v>
      </c>
      <c r="K17" s="62" t="n">
        <v>945</v>
      </c>
    </row>
    <row r="18" customFormat="false" ht="12" hidden="false" customHeight="false" outlineLevel="0" collapsed="false">
      <c r="D18" s="174" t="n">
        <f aca="false">SUM(D2:D17)</f>
        <v>3220</v>
      </c>
      <c r="I18" s="184" t="n">
        <v>17</v>
      </c>
      <c r="J18" s="61" t="s">
        <v>72</v>
      </c>
      <c r="K18" s="62" t="n">
        <v>940</v>
      </c>
    </row>
    <row r="19" customFormat="false" ht="11.25" hidden="false" customHeight="false" outlineLevel="0" collapsed="false">
      <c r="I19" s="184" t="n">
        <v>18</v>
      </c>
      <c r="J19" s="61" t="s">
        <v>1452</v>
      </c>
      <c r="K19" s="62" t="n">
        <v>940</v>
      </c>
    </row>
    <row r="20" customFormat="false" ht="11.25" hidden="false" customHeight="false" outlineLevel="0" collapsed="false">
      <c r="I20" s="184" t="n">
        <v>19</v>
      </c>
      <c r="J20" s="61" t="s">
        <v>1591</v>
      </c>
      <c r="K20" s="62" t="n">
        <v>935</v>
      </c>
    </row>
    <row r="21" customFormat="false" ht="11.25" hidden="false" customHeight="false" outlineLevel="0" collapsed="false">
      <c r="I21" s="184" t="n">
        <v>20</v>
      </c>
      <c r="J21" s="61" t="s">
        <v>1592</v>
      </c>
      <c r="K21" s="62" t="n">
        <v>935</v>
      </c>
    </row>
    <row r="22" customFormat="false" ht="11.25" hidden="false" customHeight="false" outlineLevel="0" collapsed="false">
      <c r="I22" s="184" t="n">
        <v>21</v>
      </c>
      <c r="J22" s="61" t="s">
        <v>1240</v>
      </c>
      <c r="K22" s="62" t="n">
        <v>930</v>
      </c>
    </row>
    <row r="23" customFormat="false" ht="11.25" hidden="false" customHeight="false" outlineLevel="0" collapsed="false">
      <c r="I23" s="184" t="n">
        <v>22</v>
      </c>
      <c r="J23" s="61" t="s">
        <v>1344</v>
      </c>
      <c r="K23" s="62" t="n">
        <v>930</v>
      </c>
    </row>
    <row r="24" customFormat="false" ht="11.25" hidden="false" customHeight="false" outlineLevel="0" collapsed="false">
      <c r="I24" s="184" t="n">
        <v>23</v>
      </c>
      <c r="J24" s="61" t="s">
        <v>1593</v>
      </c>
      <c r="K24" s="62" t="n">
        <v>930</v>
      </c>
    </row>
    <row r="25" customFormat="false" ht="11.25" hidden="false" customHeight="false" outlineLevel="0" collapsed="false">
      <c r="I25" s="184" t="n">
        <v>24</v>
      </c>
      <c r="J25" s="61" t="s">
        <v>1298</v>
      </c>
      <c r="K25" s="62" t="n">
        <v>930</v>
      </c>
    </row>
    <row r="26" customFormat="false" ht="11.25" hidden="false" customHeight="false" outlineLevel="0" collapsed="false">
      <c r="I26" s="184" t="n">
        <v>25</v>
      </c>
      <c r="J26" s="61" t="s">
        <v>1569</v>
      </c>
      <c r="K26" s="62" t="n">
        <v>930</v>
      </c>
    </row>
    <row r="27" customFormat="false" ht="11.25" hidden="false" customHeight="false" outlineLevel="0" collapsed="false">
      <c r="I27" s="184" t="n">
        <v>26</v>
      </c>
      <c r="J27" s="61" t="s">
        <v>205</v>
      </c>
      <c r="K27" s="62" t="n">
        <v>925</v>
      </c>
    </row>
    <row r="28" customFormat="false" ht="11.25" hidden="false" customHeight="false" outlineLevel="0" collapsed="false">
      <c r="I28" s="184" t="n">
        <v>27</v>
      </c>
      <c r="J28" s="61" t="s">
        <v>242</v>
      </c>
      <c r="K28" s="62" t="n">
        <v>920</v>
      </c>
    </row>
    <row r="29" customFormat="false" ht="11.25" hidden="false" customHeight="false" outlineLevel="0" collapsed="false">
      <c r="I29" s="184" t="n">
        <v>28</v>
      </c>
      <c r="J29" s="61" t="s">
        <v>237</v>
      </c>
      <c r="K29" s="62" t="n">
        <v>920</v>
      </c>
    </row>
    <row r="30" customFormat="false" ht="11.25" hidden="false" customHeight="false" outlineLevel="0" collapsed="false">
      <c r="I30" s="184" t="n">
        <v>29</v>
      </c>
      <c r="J30" s="61" t="s">
        <v>209</v>
      </c>
      <c r="K30" s="62" t="n">
        <v>920</v>
      </c>
    </row>
    <row r="31" customFormat="false" ht="11.25" hidden="false" customHeight="false" outlineLevel="0" collapsed="false">
      <c r="I31" s="184" t="n">
        <v>30</v>
      </c>
      <c r="J31" s="61" t="s">
        <v>1497</v>
      </c>
      <c r="K31" s="62" t="n">
        <v>920</v>
      </c>
    </row>
    <row r="32" customFormat="false" ht="11.25" hidden="false" customHeight="false" outlineLevel="0" collapsed="false">
      <c r="I32" s="184" t="n">
        <v>31</v>
      </c>
      <c r="J32" s="61" t="s">
        <v>202</v>
      </c>
      <c r="K32" s="62" t="n">
        <v>920</v>
      </c>
    </row>
    <row r="33" customFormat="false" ht="11.25" hidden="false" customHeight="false" outlineLevel="0" collapsed="false">
      <c r="I33" s="184" t="n">
        <v>32</v>
      </c>
      <c r="J33" s="61" t="s">
        <v>152</v>
      </c>
      <c r="K33" s="62" t="n">
        <v>915</v>
      </c>
    </row>
    <row r="34" customFormat="false" ht="11.25" hidden="false" customHeight="false" outlineLevel="0" collapsed="false">
      <c r="I34" s="184" t="n">
        <v>33</v>
      </c>
      <c r="J34" s="61" t="s">
        <v>1481</v>
      </c>
      <c r="K34" s="62" t="n">
        <v>915</v>
      </c>
    </row>
    <row r="35" customFormat="false" ht="11.25" hidden="false" customHeight="false" outlineLevel="0" collapsed="false">
      <c r="I35" s="184" t="n">
        <v>34</v>
      </c>
      <c r="J35" s="61" t="s">
        <v>120</v>
      </c>
      <c r="K35" s="62" t="n">
        <v>910</v>
      </c>
    </row>
    <row r="36" customFormat="false" ht="11.25" hidden="false" customHeight="false" outlineLevel="0" collapsed="false">
      <c r="I36" s="184" t="n">
        <v>35</v>
      </c>
      <c r="J36" s="61" t="s">
        <v>1594</v>
      </c>
      <c r="K36" s="62" t="n">
        <v>900</v>
      </c>
    </row>
    <row r="37" customFormat="false" ht="11.25" hidden="false" customHeight="false" outlineLevel="0" collapsed="false">
      <c r="I37" s="184" t="n">
        <v>36</v>
      </c>
      <c r="J37" s="61" t="s">
        <v>1595</v>
      </c>
      <c r="K37" s="62" t="n">
        <v>900</v>
      </c>
    </row>
    <row r="38" customFormat="false" ht="11.25" hidden="false" customHeight="false" outlineLevel="0" collapsed="false">
      <c r="I38" s="184" t="n">
        <v>37</v>
      </c>
      <c r="J38" s="61" t="s">
        <v>518</v>
      </c>
      <c r="K38" s="62" t="n">
        <v>895</v>
      </c>
    </row>
    <row r="39" customFormat="false" ht="11.25" hidden="false" customHeight="false" outlineLevel="0" collapsed="false">
      <c r="I39" s="184" t="n">
        <v>38</v>
      </c>
      <c r="J39" s="61" t="s">
        <v>50</v>
      </c>
      <c r="K39" s="62" t="n">
        <v>895</v>
      </c>
    </row>
    <row r="40" customFormat="false" ht="11.25" hidden="false" customHeight="false" outlineLevel="0" collapsed="false">
      <c r="I40" s="184" t="n">
        <v>39</v>
      </c>
      <c r="J40" s="61" t="s">
        <v>1596</v>
      </c>
      <c r="K40" s="62" t="n">
        <v>895</v>
      </c>
    </row>
    <row r="41" customFormat="false" ht="11.25" hidden="false" customHeight="false" outlineLevel="0" collapsed="false">
      <c r="I41" s="184" t="n">
        <v>40</v>
      </c>
      <c r="J41" s="61" t="s">
        <v>1597</v>
      </c>
      <c r="K41" s="62" t="n">
        <v>895</v>
      </c>
    </row>
    <row r="42" customFormat="false" ht="11.25" hidden="false" customHeight="false" outlineLevel="0" collapsed="false">
      <c r="I42" s="184" t="n">
        <v>41</v>
      </c>
      <c r="J42" s="61" t="s">
        <v>100</v>
      </c>
      <c r="K42" s="62" t="n">
        <v>890</v>
      </c>
    </row>
    <row r="43" customFormat="false" ht="11.25" hidden="false" customHeight="false" outlineLevel="0" collapsed="false">
      <c r="I43" s="184" t="n">
        <v>42</v>
      </c>
      <c r="J43" s="61" t="s">
        <v>1512</v>
      </c>
      <c r="K43" s="62" t="n">
        <v>890</v>
      </c>
    </row>
    <row r="44" customFormat="false" ht="11.25" hidden="false" customHeight="false" outlineLevel="0" collapsed="false">
      <c r="I44" s="184" t="n">
        <v>43</v>
      </c>
      <c r="J44" s="61" t="s">
        <v>368</v>
      </c>
      <c r="K44" s="62" t="n">
        <v>890</v>
      </c>
    </row>
    <row r="45" customFormat="false" ht="11.25" hidden="false" customHeight="false" outlineLevel="0" collapsed="false">
      <c r="I45" s="184" t="n">
        <v>44</v>
      </c>
      <c r="J45" s="61" t="s">
        <v>948</v>
      </c>
      <c r="K45" s="62" t="n">
        <v>885</v>
      </c>
    </row>
    <row r="46" customFormat="false" ht="11.25" hidden="false" customHeight="false" outlineLevel="0" collapsed="false">
      <c r="I46" s="184" t="n">
        <v>45</v>
      </c>
      <c r="J46" s="61" t="s">
        <v>83</v>
      </c>
      <c r="K46" s="62" t="n">
        <v>885</v>
      </c>
    </row>
    <row r="47" customFormat="false" ht="11.25" hidden="false" customHeight="false" outlineLevel="0" collapsed="false">
      <c r="I47" s="184" t="n">
        <v>46</v>
      </c>
      <c r="J47" s="61" t="s">
        <v>75</v>
      </c>
      <c r="K47" s="62" t="n">
        <v>880</v>
      </c>
    </row>
    <row r="48" customFormat="false" ht="11.25" hidden="false" customHeight="false" outlineLevel="0" collapsed="false">
      <c r="I48" s="184" t="n">
        <v>47</v>
      </c>
      <c r="J48" s="61" t="s">
        <v>1598</v>
      </c>
      <c r="K48" s="62" t="n">
        <v>880</v>
      </c>
    </row>
    <row r="49" customFormat="false" ht="11.25" hidden="false" customHeight="false" outlineLevel="0" collapsed="false">
      <c r="I49" s="184" t="n">
        <v>48</v>
      </c>
      <c r="J49" s="61" t="s">
        <v>1599</v>
      </c>
      <c r="K49" s="62" t="n">
        <v>875</v>
      </c>
    </row>
    <row r="50" customFormat="false" ht="11.25" hidden="false" customHeight="false" outlineLevel="0" collapsed="false">
      <c r="I50" s="184" t="n">
        <v>49</v>
      </c>
      <c r="J50" s="61" t="s">
        <v>1600</v>
      </c>
      <c r="K50" s="62" t="n">
        <v>875</v>
      </c>
    </row>
    <row r="51" customFormat="false" ht="11.25" hidden="false" customHeight="false" outlineLevel="0" collapsed="false">
      <c r="I51" s="184" t="n">
        <v>50</v>
      </c>
      <c r="J51" s="61" t="s">
        <v>210</v>
      </c>
      <c r="K51" s="62" t="n">
        <v>875</v>
      </c>
    </row>
    <row r="52" customFormat="false" ht="11.25" hidden="false" customHeight="false" outlineLevel="0" collapsed="false">
      <c r="I52" s="184" t="n">
        <v>51</v>
      </c>
      <c r="J52" s="61" t="s">
        <v>1601</v>
      </c>
      <c r="K52" s="62" t="n">
        <v>870</v>
      </c>
    </row>
    <row r="53" customFormat="false" ht="11.25" hidden="false" customHeight="false" outlineLevel="0" collapsed="false">
      <c r="I53" s="184" t="n">
        <v>52</v>
      </c>
      <c r="J53" s="61" t="s">
        <v>1602</v>
      </c>
      <c r="K53" s="62" t="n">
        <v>870</v>
      </c>
    </row>
    <row r="54" customFormat="false" ht="11.25" hidden="false" customHeight="false" outlineLevel="0" collapsed="false">
      <c r="I54" s="184" t="n">
        <v>53</v>
      </c>
      <c r="J54" s="61" t="s">
        <v>1603</v>
      </c>
      <c r="K54" s="62" t="n">
        <v>870</v>
      </c>
    </row>
    <row r="55" customFormat="false" ht="11.25" hidden="false" customHeight="false" outlineLevel="0" collapsed="false">
      <c r="I55" s="184" t="n">
        <v>54</v>
      </c>
      <c r="J55" s="61" t="s">
        <v>94</v>
      </c>
      <c r="K55" s="62" t="n">
        <v>865</v>
      </c>
    </row>
    <row r="56" customFormat="false" ht="11.25" hidden="false" customHeight="false" outlineLevel="0" collapsed="false">
      <c r="I56" s="184" t="n">
        <v>55</v>
      </c>
      <c r="J56" s="61" t="s">
        <v>33</v>
      </c>
      <c r="K56" s="62" t="n">
        <v>860</v>
      </c>
    </row>
    <row r="57" customFormat="false" ht="11.25" hidden="false" customHeight="false" outlineLevel="0" collapsed="false">
      <c r="I57" s="184" t="n">
        <v>56</v>
      </c>
      <c r="J57" s="61" t="s">
        <v>1604</v>
      </c>
      <c r="K57" s="62" t="n">
        <v>860</v>
      </c>
    </row>
    <row r="58" customFormat="false" ht="11.25" hidden="false" customHeight="false" outlineLevel="0" collapsed="false">
      <c r="I58" s="184" t="n">
        <v>57</v>
      </c>
      <c r="J58" s="61" t="s">
        <v>1605</v>
      </c>
      <c r="K58" s="62" t="n">
        <v>860</v>
      </c>
    </row>
    <row r="59" customFormat="false" ht="11.25" hidden="false" customHeight="false" outlineLevel="0" collapsed="false">
      <c r="I59" s="184" t="n">
        <v>58</v>
      </c>
      <c r="J59" s="61" t="s">
        <v>1606</v>
      </c>
      <c r="K59" s="62" t="n">
        <v>860</v>
      </c>
    </row>
    <row r="60" customFormat="false" ht="11.25" hidden="false" customHeight="false" outlineLevel="0" collapsed="false">
      <c r="I60" s="184" t="n">
        <v>59</v>
      </c>
      <c r="J60" s="61" t="s">
        <v>1607</v>
      </c>
      <c r="K60" s="62" t="n">
        <v>860</v>
      </c>
    </row>
    <row r="61" customFormat="false" ht="11.25" hidden="false" customHeight="false" outlineLevel="0" collapsed="false">
      <c r="I61" s="184" t="n">
        <v>60</v>
      </c>
      <c r="J61" s="61" t="s">
        <v>122</v>
      </c>
      <c r="K61" s="62" t="n">
        <v>850</v>
      </c>
    </row>
    <row r="62" customFormat="false" ht="11.25" hidden="false" customHeight="false" outlineLevel="0" collapsed="false">
      <c r="I62" s="184" t="n">
        <v>61</v>
      </c>
      <c r="J62" s="61" t="s">
        <v>1608</v>
      </c>
      <c r="K62" s="62" t="n">
        <v>845</v>
      </c>
    </row>
    <row r="63" customFormat="false" ht="11.25" hidden="false" customHeight="false" outlineLevel="0" collapsed="false">
      <c r="I63" s="184" t="n">
        <v>62</v>
      </c>
      <c r="J63" s="61" t="s">
        <v>593</v>
      </c>
      <c r="K63" s="62" t="n">
        <v>840</v>
      </c>
    </row>
    <row r="64" customFormat="false" ht="11.25" hidden="false" customHeight="false" outlineLevel="0" collapsed="false">
      <c r="I64" s="184" t="n">
        <v>63</v>
      </c>
      <c r="J64" s="61" t="s">
        <v>1609</v>
      </c>
      <c r="K64" s="62" t="n">
        <v>840</v>
      </c>
    </row>
    <row r="65" customFormat="false" ht="11.25" hidden="false" customHeight="false" outlineLevel="0" collapsed="false">
      <c r="I65" s="184" t="n">
        <v>64</v>
      </c>
      <c r="J65" s="61" t="s">
        <v>126</v>
      </c>
      <c r="K65" s="62" t="n">
        <v>830</v>
      </c>
    </row>
    <row r="66" customFormat="false" ht="11.25" hidden="false" customHeight="false" outlineLevel="0" collapsed="false">
      <c r="I66" s="184" t="n">
        <v>65</v>
      </c>
      <c r="J66" s="61" t="s">
        <v>1564</v>
      </c>
      <c r="K66" s="62" t="n">
        <v>830</v>
      </c>
    </row>
    <row r="67" customFormat="false" ht="11.25" hidden="false" customHeight="false" outlineLevel="0" collapsed="false">
      <c r="I67" s="184" t="n">
        <v>66</v>
      </c>
      <c r="J67" s="61" t="s">
        <v>1610</v>
      </c>
      <c r="K67" s="62" t="n">
        <v>825</v>
      </c>
    </row>
    <row r="68" customFormat="false" ht="11.25" hidden="false" customHeight="false" outlineLevel="0" collapsed="false">
      <c r="I68" s="184" t="n">
        <v>67</v>
      </c>
      <c r="J68" s="61" t="s">
        <v>1356</v>
      </c>
      <c r="K68" s="62" t="n">
        <v>820</v>
      </c>
    </row>
    <row r="69" customFormat="false" ht="11.25" hidden="false" customHeight="false" outlineLevel="0" collapsed="false">
      <c r="I69" s="184" t="n">
        <v>68</v>
      </c>
      <c r="J69" s="61" t="s">
        <v>1571</v>
      </c>
      <c r="K69" s="62" t="n">
        <v>820</v>
      </c>
    </row>
    <row r="70" customFormat="false" ht="11.25" hidden="false" customHeight="false" outlineLevel="0" collapsed="false">
      <c r="I70" s="184" t="n">
        <v>69</v>
      </c>
      <c r="J70" s="61" t="s">
        <v>1611</v>
      </c>
      <c r="K70" s="62" t="n">
        <v>815</v>
      </c>
    </row>
    <row r="71" customFormat="false" ht="11.25" hidden="false" customHeight="false" outlineLevel="0" collapsed="false">
      <c r="I71" s="184" t="n">
        <v>70</v>
      </c>
      <c r="J71" s="61" t="s">
        <v>1612</v>
      </c>
      <c r="K71" s="62" t="n">
        <v>815</v>
      </c>
    </row>
    <row r="72" customFormat="false" ht="11.25" hidden="false" customHeight="false" outlineLevel="0" collapsed="false">
      <c r="I72" s="184" t="n">
        <v>71</v>
      </c>
      <c r="J72" s="61" t="s">
        <v>172</v>
      </c>
      <c r="K72" s="62" t="n">
        <v>815</v>
      </c>
    </row>
    <row r="73" customFormat="false" ht="11.25" hidden="false" customHeight="false" outlineLevel="0" collapsed="false">
      <c r="I73" s="184" t="n">
        <v>72</v>
      </c>
      <c r="J73" s="61" t="s">
        <v>1613</v>
      </c>
      <c r="K73" s="62" t="n">
        <v>815</v>
      </c>
    </row>
    <row r="74" customFormat="false" ht="11.25" hidden="false" customHeight="false" outlineLevel="0" collapsed="false">
      <c r="I74" s="184" t="n">
        <v>73</v>
      </c>
      <c r="J74" s="61" t="s">
        <v>137</v>
      </c>
      <c r="K74" s="62" t="n">
        <v>815</v>
      </c>
    </row>
    <row r="75" customFormat="false" ht="11.25" hidden="false" customHeight="false" outlineLevel="0" collapsed="false">
      <c r="I75" s="184" t="n">
        <v>74</v>
      </c>
      <c r="J75" s="61" t="s">
        <v>687</v>
      </c>
      <c r="K75" s="62" t="n">
        <v>810</v>
      </c>
    </row>
    <row r="76" customFormat="false" ht="11.25" hidden="false" customHeight="false" outlineLevel="0" collapsed="false">
      <c r="I76" s="184" t="n">
        <v>75</v>
      </c>
      <c r="J76" s="61" t="s">
        <v>1614</v>
      </c>
      <c r="K76" s="62" t="n">
        <v>805</v>
      </c>
    </row>
    <row r="77" customFormat="false" ht="11.25" hidden="false" customHeight="false" outlineLevel="0" collapsed="false">
      <c r="I77" s="184" t="n">
        <v>76</v>
      </c>
      <c r="J77" s="61" t="s">
        <v>46</v>
      </c>
      <c r="K77" s="62" t="n">
        <v>800</v>
      </c>
    </row>
    <row r="78" customFormat="false" ht="11.25" hidden="false" customHeight="false" outlineLevel="0" collapsed="false">
      <c r="I78" s="184" t="n">
        <v>77</v>
      </c>
      <c r="J78" s="61" t="s">
        <v>1456</v>
      </c>
      <c r="K78" s="62" t="n">
        <v>800</v>
      </c>
    </row>
    <row r="79" customFormat="false" ht="11.25" hidden="false" customHeight="false" outlineLevel="0" collapsed="false">
      <c r="I79" s="184" t="n">
        <v>78</v>
      </c>
      <c r="J79" s="61" t="s">
        <v>1579</v>
      </c>
      <c r="K79" s="62" t="n">
        <v>795</v>
      </c>
    </row>
    <row r="80" customFormat="false" ht="11.25" hidden="false" customHeight="false" outlineLevel="0" collapsed="false">
      <c r="I80" s="184" t="n">
        <v>79</v>
      </c>
      <c r="J80" s="61" t="s">
        <v>548</v>
      </c>
      <c r="K80" s="62" t="n">
        <v>795</v>
      </c>
    </row>
    <row r="81" customFormat="false" ht="11.25" hidden="false" customHeight="false" outlineLevel="0" collapsed="false">
      <c r="I81" s="184" t="n">
        <v>80</v>
      </c>
      <c r="J81" s="61" t="s">
        <v>1615</v>
      </c>
      <c r="K81" s="62" t="n">
        <v>795</v>
      </c>
    </row>
    <row r="82" customFormat="false" ht="11.25" hidden="false" customHeight="false" outlineLevel="0" collapsed="false">
      <c r="I82" s="184" t="n">
        <v>81</v>
      </c>
      <c r="J82" s="61" t="s">
        <v>1616</v>
      </c>
      <c r="K82" s="62" t="n">
        <v>785</v>
      </c>
    </row>
    <row r="83" customFormat="false" ht="11.25" hidden="false" customHeight="false" outlineLevel="0" collapsed="false">
      <c r="I83" s="184" t="n">
        <v>82</v>
      </c>
      <c r="J83" s="61" t="s">
        <v>1551</v>
      </c>
      <c r="K83" s="62" t="n">
        <v>780</v>
      </c>
    </row>
    <row r="84" customFormat="false" ht="11.25" hidden="false" customHeight="false" outlineLevel="0" collapsed="false">
      <c r="I84" s="184" t="n">
        <v>83</v>
      </c>
      <c r="J84" s="61" t="s">
        <v>1617</v>
      </c>
      <c r="K84" s="62" t="n">
        <v>775</v>
      </c>
    </row>
    <row r="85" customFormat="false" ht="11.25" hidden="false" customHeight="false" outlineLevel="0" collapsed="false">
      <c r="I85" s="184" t="n">
        <v>84</v>
      </c>
      <c r="J85" s="61" t="s">
        <v>1618</v>
      </c>
      <c r="K85" s="62" t="n">
        <v>775</v>
      </c>
    </row>
    <row r="86" customFormat="false" ht="11.25" hidden="false" customHeight="false" outlineLevel="0" collapsed="false">
      <c r="I86" s="184" t="n">
        <v>85</v>
      </c>
      <c r="J86" s="61" t="s">
        <v>150</v>
      </c>
      <c r="K86" s="62" t="n">
        <v>775</v>
      </c>
    </row>
    <row r="87" customFormat="false" ht="11.25" hidden="false" customHeight="false" outlineLevel="0" collapsed="false">
      <c r="I87" s="184" t="n">
        <v>86</v>
      </c>
      <c r="J87" s="61" t="s">
        <v>147</v>
      </c>
      <c r="K87" s="62" t="n">
        <v>775</v>
      </c>
    </row>
    <row r="88" customFormat="false" ht="11.25" hidden="false" customHeight="false" outlineLevel="0" collapsed="false">
      <c r="I88" s="184" t="n">
        <v>87</v>
      </c>
      <c r="J88" s="61" t="s">
        <v>1582</v>
      </c>
      <c r="K88" s="62" t="n">
        <v>775</v>
      </c>
    </row>
    <row r="89" customFormat="false" ht="11.25" hidden="false" customHeight="false" outlineLevel="0" collapsed="false">
      <c r="I89" s="184" t="n">
        <v>88</v>
      </c>
      <c r="J89" s="61" t="s">
        <v>1619</v>
      </c>
      <c r="K89" s="62" t="n">
        <v>770</v>
      </c>
    </row>
    <row r="90" customFormat="false" ht="11.25" hidden="false" customHeight="false" outlineLevel="0" collapsed="false">
      <c r="I90" s="184" t="n">
        <v>89</v>
      </c>
      <c r="J90" s="61" t="s">
        <v>1620</v>
      </c>
      <c r="K90" s="62" t="n">
        <v>770</v>
      </c>
    </row>
    <row r="91" customFormat="false" ht="11.25" hidden="false" customHeight="false" outlineLevel="0" collapsed="false">
      <c r="I91" s="184" t="n">
        <v>90</v>
      </c>
      <c r="J91" s="61" t="s">
        <v>1331</v>
      </c>
      <c r="K91" s="62" t="n">
        <v>770</v>
      </c>
    </row>
    <row r="92" customFormat="false" ht="11.25" hidden="false" customHeight="false" outlineLevel="0" collapsed="false">
      <c r="I92" s="184" t="n">
        <v>91</v>
      </c>
      <c r="J92" s="61" t="s">
        <v>1480</v>
      </c>
      <c r="K92" s="62" t="n">
        <v>770</v>
      </c>
    </row>
    <row r="93" customFormat="false" ht="11.25" hidden="false" customHeight="false" outlineLevel="0" collapsed="false">
      <c r="I93" s="184" t="n">
        <v>92</v>
      </c>
      <c r="J93" s="61" t="s">
        <v>1621</v>
      </c>
      <c r="K93" s="62" t="n">
        <v>770</v>
      </c>
    </row>
    <row r="94" customFormat="false" ht="11.25" hidden="false" customHeight="false" outlineLevel="0" collapsed="false">
      <c r="I94" s="184" t="n">
        <v>93</v>
      </c>
      <c r="J94" s="61" t="s">
        <v>375</v>
      </c>
      <c r="K94" s="62" t="n">
        <v>770</v>
      </c>
    </row>
    <row r="95" customFormat="false" ht="11.25" hidden="false" customHeight="false" outlineLevel="0" collapsed="false">
      <c r="I95" s="184" t="n">
        <v>94</v>
      </c>
      <c r="J95" s="61" t="s">
        <v>1399</v>
      </c>
      <c r="K95" s="62" t="n">
        <v>770</v>
      </c>
    </row>
    <row r="96" customFormat="false" ht="11.25" hidden="false" customHeight="false" outlineLevel="0" collapsed="false">
      <c r="I96" s="184" t="n">
        <v>95</v>
      </c>
      <c r="J96" s="61" t="s">
        <v>1622</v>
      </c>
      <c r="K96" s="62" t="n">
        <v>765</v>
      </c>
    </row>
    <row r="97" customFormat="false" ht="11.25" hidden="false" customHeight="false" outlineLevel="0" collapsed="false">
      <c r="I97" s="184" t="n">
        <v>96</v>
      </c>
      <c r="J97" s="61" t="s">
        <v>15</v>
      </c>
      <c r="K97" s="62" t="n">
        <v>765</v>
      </c>
    </row>
    <row r="98" customFormat="false" ht="11.25" hidden="false" customHeight="false" outlineLevel="0" collapsed="false">
      <c r="I98" s="184" t="n">
        <v>97</v>
      </c>
      <c r="J98" s="61" t="s">
        <v>1623</v>
      </c>
      <c r="K98" s="62" t="n">
        <v>760</v>
      </c>
    </row>
    <row r="99" customFormat="false" ht="11.25" hidden="false" customHeight="false" outlineLevel="0" collapsed="false">
      <c r="I99" s="184" t="n">
        <v>98</v>
      </c>
      <c r="J99" s="61" t="s">
        <v>1150</v>
      </c>
      <c r="K99" s="62" t="n">
        <v>755</v>
      </c>
    </row>
    <row r="100" customFormat="false" ht="11.25" hidden="false" customHeight="false" outlineLevel="0" collapsed="false">
      <c r="I100" s="184" t="n">
        <v>99</v>
      </c>
      <c r="J100" s="61" t="s">
        <v>1624</v>
      </c>
      <c r="K100" s="62" t="n">
        <v>755</v>
      </c>
    </row>
    <row r="101" customFormat="false" ht="11.25" hidden="false" customHeight="false" outlineLevel="0" collapsed="false">
      <c r="I101" s="184" t="n">
        <v>100</v>
      </c>
      <c r="J101" s="61" t="s">
        <v>1578</v>
      </c>
      <c r="K101" s="62" t="n">
        <v>750</v>
      </c>
    </row>
    <row r="102" customFormat="false" ht="11.25" hidden="false" customHeight="false" outlineLevel="0" collapsed="false">
      <c r="I102" s="184" t="n">
        <v>101</v>
      </c>
      <c r="J102" s="61" t="s">
        <v>1393</v>
      </c>
      <c r="K102" s="62" t="n">
        <v>750</v>
      </c>
    </row>
    <row r="103" customFormat="false" ht="11.25" hidden="false" customHeight="false" outlineLevel="0" collapsed="false">
      <c r="I103" s="184" t="n">
        <v>102</v>
      </c>
      <c r="J103" s="61" t="s">
        <v>1566</v>
      </c>
      <c r="K103" s="62" t="n">
        <v>750</v>
      </c>
    </row>
    <row r="104" customFormat="false" ht="11.25" hidden="false" customHeight="false" outlineLevel="0" collapsed="false">
      <c r="I104" s="184" t="n">
        <v>103</v>
      </c>
      <c r="J104" s="61" t="s">
        <v>1129</v>
      </c>
      <c r="K104" s="62" t="n">
        <v>745</v>
      </c>
    </row>
    <row r="105" customFormat="false" ht="11.25" hidden="false" customHeight="false" outlineLevel="0" collapsed="false">
      <c r="I105" s="184" t="n">
        <v>104</v>
      </c>
      <c r="J105" s="61" t="s">
        <v>734</v>
      </c>
      <c r="K105" s="62" t="n">
        <v>740</v>
      </c>
    </row>
    <row r="106" customFormat="false" ht="11.25" hidden="false" customHeight="false" outlineLevel="0" collapsed="false">
      <c r="I106" s="184" t="n">
        <v>105</v>
      </c>
      <c r="J106" s="61" t="s">
        <v>1561</v>
      </c>
      <c r="K106" s="62" t="n">
        <v>740</v>
      </c>
    </row>
    <row r="107" customFormat="false" ht="11.25" hidden="false" customHeight="false" outlineLevel="0" collapsed="false">
      <c r="I107" s="184" t="n">
        <v>106</v>
      </c>
      <c r="J107" s="61" t="s">
        <v>1625</v>
      </c>
      <c r="K107" s="62" t="n">
        <v>735</v>
      </c>
    </row>
    <row r="108" customFormat="false" ht="11.25" hidden="false" customHeight="false" outlineLevel="0" collapsed="false">
      <c r="I108" s="184" t="n">
        <v>107</v>
      </c>
      <c r="J108" s="61" t="s">
        <v>1626</v>
      </c>
      <c r="K108" s="62" t="n">
        <v>735</v>
      </c>
    </row>
    <row r="109" customFormat="false" ht="11.25" hidden="false" customHeight="false" outlineLevel="0" collapsed="false">
      <c r="I109" s="184" t="n">
        <v>108</v>
      </c>
      <c r="J109" s="61" t="s">
        <v>1577</v>
      </c>
      <c r="K109" s="62" t="n">
        <v>730</v>
      </c>
    </row>
    <row r="110" customFormat="false" ht="11.25" hidden="false" customHeight="false" outlineLevel="0" collapsed="false">
      <c r="I110" s="184" t="n">
        <v>109</v>
      </c>
      <c r="J110" s="61" t="s">
        <v>29</v>
      </c>
      <c r="K110" s="62" t="n">
        <v>730</v>
      </c>
    </row>
    <row r="111" customFormat="false" ht="11.25" hidden="false" customHeight="false" outlineLevel="0" collapsed="false">
      <c r="I111" s="184" t="n">
        <v>110</v>
      </c>
      <c r="J111" s="61" t="s">
        <v>1627</v>
      </c>
      <c r="K111" s="62" t="n">
        <v>730</v>
      </c>
    </row>
    <row r="112" customFormat="false" ht="11.25" hidden="false" customHeight="false" outlineLevel="0" collapsed="false">
      <c r="I112" s="184" t="n">
        <v>111</v>
      </c>
      <c r="J112" s="61" t="s">
        <v>41</v>
      </c>
      <c r="K112" s="62" t="n">
        <v>730</v>
      </c>
    </row>
    <row r="113" customFormat="false" ht="11.25" hidden="false" customHeight="false" outlineLevel="0" collapsed="false">
      <c r="I113" s="184" t="n">
        <v>112</v>
      </c>
      <c r="J113" s="61" t="s">
        <v>1628</v>
      </c>
      <c r="K113" s="62" t="n">
        <v>730</v>
      </c>
    </row>
    <row r="114" customFormat="false" ht="11.25" hidden="false" customHeight="false" outlineLevel="0" collapsed="false">
      <c r="I114" s="184" t="n">
        <v>113</v>
      </c>
      <c r="J114" s="61" t="s">
        <v>88</v>
      </c>
      <c r="K114" s="62" t="n">
        <v>725</v>
      </c>
    </row>
    <row r="115" customFormat="false" ht="11.25" hidden="false" customHeight="false" outlineLevel="0" collapsed="false">
      <c r="I115" s="184" t="n">
        <v>114</v>
      </c>
      <c r="J115" s="61" t="s">
        <v>1629</v>
      </c>
      <c r="K115" s="62" t="n">
        <v>715</v>
      </c>
    </row>
    <row r="116" customFormat="false" ht="11.25" hidden="false" customHeight="false" outlineLevel="0" collapsed="false">
      <c r="I116" s="184" t="n">
        <v>115</v>
      </c>
      <c r="J116" s="61" t="s">
        <v>1630</v>
      </c>
      <c r="K116" s="62" t="n">
        <v>710</v>
      </c>
    </row>
    <row r="117" customFormat="false" ht="11.25" hidden="false" customHeight="false" outlineLevel="0" collapsed="false">
      <c r="I117" s="184" t="n">
        <v>116</v>
      </c>
      <c r="J117" s="61" t="s">
        <v>1504</v>
      </c>
      <c r="K117" s="62" t="n">
        <v>710</v>
      </c>
    </row>
    <row r="118" customFormat="false" ht="11.25" hidden="false" customHeight="false" outlineLevel="0" collapsed="false">
      <c r="I118" s="184" t="n">
        <v>117</v>
      </c>
      <c r="J118" s="61" t="s">
        <v>1299</v>
      </c>
      <c r="K118" s="62" t="n">
        <v>710</v>
      </c>
    </row>
    <row r="119" customFormat="false" ht="11.25" hidden="false" customHeight="false" outlineLevel="0" collapsed="false">
      <c r="I119" s="184" t="n">
        <v>118</v>
      </c>
      <c r="J119" s="61" t="s">
        <v>64</v>
      </c>
      <c r="K119" s="62" t="n">
        <v>710</v>
      </c>
    </row>
    <row r="120" customFormat="false" ht="11.25" hidden="false" customHeight="false" outlineLevel="0" collapsed="false">
      <c r="I120" s="184" t="n">
        <v>119</v>
      </c>
      <c r="J120" s="61" t="s">
        <v>17</v>
      </c>
      <c r="K120" s="62" t="n">
        <v>705</v>
      </c>
    </row>
    <row r="121" customFormat="false" ht="11.25" hidden="false" customHeight="false" outlineLevel="0" collapsed="false">
      <c r="I121" s="184" t="n">
        <v>120</v>
      </c>
      <c r="J121" s="61" t="s">
        <v>14</v>
      </c>
      <c r="K121" s="62" t="n">
        <v>705</v>
      </c>
    </row>
    <row r="122" customFormat="false" ht="11.25" hidden="false" customHeight="false" outlineLevel="0" collapsed="false">
      <c r="I122" s="184" t="n">
        <v>121</v>
      </c>
      <c r="J122" s="61" t="s">
        <v>135</v>
      </c>
      <c r="K122" s="62" t="n">
        <v>700</v>
      </c>
    </row>
    <row r="123" customFormat="false" ht="11.25" hidden="false" customHeight="false" outlineLevel="0" collapsed="false">
      <c r="I123" s="184" t="n">
        <v>122</v>
      </c>
      <c r="J123" s="61" t="s">
        <v>1631</v>
      </c>
      <c r="K123" s="62" t="n">
        <v>695</v>
      </c>
    </row>
    <row r="124" customFormat="false" ht="11.25" hidden="false" customHeight="false" outlineLevel="0" collapsed="false">
      <c r="I124" s="184" t="n">
        <v>123</v>
      </c>
      <c r="J124" s="61" t="s">
        <v>1506</v>
      </c>
      <c r="K124" s="62" t="n">
        <v>690</v>
      </c>
    </row>
    <row r="125" customFormat="false" ht="11.25" hidden="false" customHeight="false" outlineLevel="0" collapsed="false">
      <c r="I125" s="184" t="n">
        <v>124</v>
      </c>
      <c r="J125" s="61" t="s">
        <v>1553</v>
      </c>
      <c r="K125" s="62" t="n">
        <v>690</v>
      </c>
    </row>
    <row r="126" customFormat="false" ht="11.25" hidden="false" customHeight="false" outlineLevel="0" collapsed="false">
      <c r="I126" s="184" t="n">
        <v>125</v>
      </c>
      <c r="J126" s="61" t="s">
        <v>1632</v>
      </c>
      <c r="K126" s="62" t="n">
        <v>685</v>
      </c>
    </row>
    <row r="127" customFormat="false" ht="11.25" hidden="false" customHeight="false" outlineLevel="0" collapsed="false">
      <c r="I127" s="184" t="n">
        <v>126</v>
      </c>
      <c r="J127" s="61" t="s">
        <v>133</v>
      </c>
      <c r="K127" s="62" t="n">
        <v>680</v>
      </c>
    </row>
    <row r="128" customFormat="false" ht="11.25" hidden="false" customHeight="false" outlineLevel="0" collapsed="false">
      <c r="I128" s="184" t="n">
        <v>127</v>
      </c>
      <c r="J128" s="61" t="s">
        <v>191</v>
      </c>
      <c r="K128" s="62" t="n">
        <v>675</v>
      </c>
    </row>
    <row r="129" customFormat="false" ht="11.25" hidden="false" customHeight="false" outlineLevel="0" collapsed="false">
      <c r="I129" s="184" t="n">
        <v>128</v>
      </c>
      <c r="J129" s="61" t="s">
        <v>1550</v>
      </c>
      <c r="K129" s="62" t="n">
        <v>675</v>
      </c>
    </row>
    <row r="130" customFormat="false" ht="11.25" hidden="false" customHeight="false" outlineLevel="0" collapsed="false">
      <c r="I130" s="184" t="n">
        <v>129</v>
      </c>
      <c r="J130" s="61" t="s">
        <v>1633</v>
      </c>
      <c r="K130" s="62" t="n">
        <v>675</v>
      </c>
    </row>
    <row r="131" customFormat="false" ht="11.25" hidden="false" customHeight="false" outlineLevel="0" collapsed="false">
      <c r="I131" s="184" t="n">
        <v>130</v>
      </c>
      <c r="J131" s="61" t="s">
        <v>130</v>
      </c>
      <c r="K131" s="62" t="n">
        <v>670</v>
      </c>
    </row>
    <row r="132" customFormat="false" ht="11.25" hidden="false" customHeight="false" outlineLevel="0" collapsed="false">
      <c r="I132" s="184" t="n">
        <v>131</v>
      </c>
      <c r="J132" s="61" t="s">
        <v>1558</v>
      </c>
      <c r="K132" s="62" t="n">
        <v>660</v>
      </c>
    </row>
    <row r="133" customFormat="false" ht="11.25" hidden="false" customHeight="false" outlineLevel="0" collapsed="false">
      <c r="I133" s="184" t="n">
        <v>132</v>
      </c>
      <c r="J133" s="61" t="s">
        <v>1634</v>
      </c>
      <c r="K133" s="62" t="n">
        <v>660</v>
      </c>
    </row>
    <row r="134" customFormat="false" ht="11.25" hidden="false" customHeight="false" outlineLevel="0" collapsed="false">
      <c r="I134" s="184" t="n">
        <v>133</v>
      </c>
      <c r="J134" s="61" t="s">
        <v>207</v>
      </c>
      <c r="K134" s="62" t="n">
        <v>655</v>
      </c>
    </row>
    <row r="135" customFormat="false" ht="11.25" hidden="false" customHeight="false" outlineLevel="0" collapsed="false">
      <c r="I135" s="184" t="n">
        <v>134</v>
      </c>
      <c r="J135" s="61" t="s">
        <v>1635</v>
      </c>
      <c r="K135" s="62" t="n">
        <v>655</v>
      </c>
    </row>
    <row r="136" customFormat="false" ht="11.25" hidden="false" customHeight="false" outlineLevel="0" collapsed="false">
      <c r="I136" s="184" t="n">
        <v>135</v>
      </c>
      <c r="J136" s="61" t="s">
        <v>1565</v>
      </c>
      <c r="K136" s="62" t="n">
        <v>655</v>
      </c>
    </row>
    <row r="137" customFormat="false" ht="11.25" hidden="false" customHeight="false" outlineLevel="0" collapsed="false">
      <c r="I137" s="184" t="n">
        <v>136</v>
      </c>
      <c r="J137" s="61" t="s">
        <v>339</v>
      </c>
      <c r="K137" s="62" t="n">
        <v>655</v>
      </c>
    </row>
    <row r="138" customFormat="false" ht="11.25" hidden="false" customHeight="false" outlineLevel="0" collapsed="false">
      <c r="I138" s="184" t="n">
        <v>137</v>
      </c>
      <c r="J138" s="61" t="s">
        <v>173</v>
      </c>
      <c r="K138" s="62" t="n">
        <v>650</v>
      </c>
    </row>
    <row r="139" customFormat="false" ht="11.25" hidden="false" customHeight="false" outlineLevel="0" collapsed="false">
      <c r="I139" s="184" t="n">
        <v>138</v>
      </c>
      <c r="J139" s="61" t="s">
        <v>1563</v>
      </c>
      <c r="K139" s="62" t="n">
        <v>650</v>
      </c>
    </row>
    <row r="140" customFormat="false" ht="11.25" hidden="false" customHeight="false" outlineLevel="0" collapsed="false">
      <c r="I140" s="184" t="n">
        <v>139</v>
      </c>
      <c r="J140" s="61" t="s">
        <v>1560</v>
      </c>
      <c r="K140" s="62" t="n">
        <v>645</v>
      </c>
    </row>
    <row r="141" customFormat="false" ht="11.25" hidden="false" customHeight="false" outlineLevel="0" collapsed="false">
      <c r="I141" s="184" t="n">
        <v>140</v>
      </c>
      <c r="J141" s="61" t="s">
        <v>232</v>
      </c>
      <c r="K141" s="62" t="n">
        <v>635</v>
      </c>
    </row>
    <row r="142" customFormat="false" ht="11.25" hidden="false" customHeight="false" outlineLevel="0" collapsed="false">
      <c r="I142" s="184" t="n">
        <v>141</v>
      </c>
      <c r="J142" s="61" t="s">
        <v>211</v>
      </c>
      <c r="K142" s="62" t="n">
        <v>620</v>
      </c>
    </row>
    <row r="143" customFormat="false" ht="11.25" hidden="false" customHeight="false" outlineLevel="0" collapsed="false">
      <c r="I143" s="184" t="n">
        <v>142</v>
      </c>
      <c r="J143" s="61" t="s">
        <v>1427</v>
      </c>
      <c r="K143" s="62" t="n">
        <v>615</v>
      </c>
    </row>
    <row r="144" customFormat="false" ht="11.25" hidden="false" customHeight="false" outlineLevel="0" collapsed="false">
      <c r="I144" s="184" t="n">
        <v>143</v>
      </c>
      <c r="J144" s="61" t="s">
        <v>192</v>
      </c>
      <c r="K144" s="62" t="n">
        <v>605</v>
      </c>
    </row>
    <row r="145" customFormat="false" ht="11.25" hidden="false" customHeight="false" outlineLevel="0" collapsed="false">
      <c r="I145" s="184" t="n">
        <v>144</v>
      </c>
      <c r="J145" s="61" t="s">
        <v>466</v>
      </c>
      <c r="K145" s="62" t="n">
        <v>605</v>
      </c>
    </row>
    <row r="146" customFormat="false" ht="11.25" hidden="false" customHeight="false" outlineLevel="0" collapsed="false">
      <c r="I146" s="184" t="n">
        <v>145</v>
      </c>
      <c r="J146" s="61" t="s">
        <v>1636</v>
      </c>
      <c r="K146" s="62" t="n">
        <v>605</v>
      </c>
    </row>
    <row r="147" customFormat="false" ht="11.25" hidden="false" customHeight="false" outlineLevel="0" collapsed="false">
      <c r="I147" s="184" t="n">
        <v>146</v>
      </c>
      <c r="J147" s="61" t="s">
        <v>1637</v>
      </c>
      <c r="K147" s="62" t="n">
        <v>595</v>
      </c>
    </row>
    <row r="148" customFormat="false" ht="11.25" hidden="false" customHeight="false" outlineLevel="0" collapsed="false">
      <c r="I148" s="184" t="n">
        <v>147</v>
      </c>
      <c r="J148" s="61" t="s">
        <v>1638</v>
      </c>
      <c r="K148" s="62" t="n">
        <v>595</v>
      </c>
    </row>
    <row r="149" customFormat="false" ht="11.25" hidden="false" customHeight="false" outlineLevel="0" collapsed="false">
      <c r="I149" s="184" t="n">
        <v>148</v>
      </c>
      <c r="J149" s="61" t="s">
        <v>1430</v>
      </c>
      <c r="K149" s="62" t="n">
        <v>585</v>
      </c>
    </row>
    <row r="150" customFormat="false" ht="11.25" hidden="false" customHeight="false" outlineLevel="0" collapsed="false">
      <c r="I150" s="184" t="n">
        <v>149</v>
      </c>
      <c r="J150" s="61" t="s">
        <v>60</v>
      </c>
      <c r="K150" s="62" t="n">
        <v>585</v>
      </c>
    </row>
    <row r="151" customFormat="false" ht="11.25" hidden="false" customHeight="false" outlineLevel="0" collapsed="false">
      <c r="I151" s="184" t="n">
        <v>150</v>
      </c>
      <c r="J151" s="61" t="s">
        <v>218</v>
      </c>
      <c r="K151" s="62" t="n">
        <v>580</v>
      </c>
    </row>
    <row r="152" customFormat="false" ht="11.25" hidden="false" customHeight="false" outlineLevel="0" collapsed="false">
      <c r="I152" s="184" t="n">
        <v>151</v>
      </c>
      <c r="J152" s="61" t="s">
        <v>136</v>
      </c>
      <c r="K152" s="62" t="n">
        <v>580</v>
      </c>
    </row>
    <row r="153" customFormat="false" ht="11.25" hidden="false" customHeight="false" outlineLevel="0" collapsed="false">
      <c r="I153" s="184" t="n">
        <v>152</v>
      </c>
      <c r="J153" s="61" t="s">
        <v>1639</v>
      </c>
      <c r="K153" s="62" t="n">
        <v>575</v>
      </c>
    </row>
    <row r="154" customFormat="false" ht="11.25" hidden="false" customHeight="false" outlineLevel="0" collapsed="false">
      <c r="I154" s="184" t="n">
        <v>153</v>
      </c>
      <c r="J154" s="61" t="s">
        <v>1552</v>
      </c>
      <c r="K154" s="62" t="n">
        <v>575</v>
      </c>
    </row>
    <row r="155" customFormat="false" ht="11.25" hidden="false" customHeight="false" outlineLevel="0" collapsed="false">
      <c r="I155" s="184" t="n">
        <v>154</v>
      </c>
      <c r="J155" s="61" t="s">
        <v>1390</v>
      </c>
      <c r="K155" s="62" t="n">
        <v>565</v>
      </c>
    </row>
    <row r="156" customFormat="false" ht="11.25" hidden="false" customHeight="false" outlineLevel="0" collapsed="false">
      <c r="I156" s="184" t="n">
        <v>155</v>
      </c>
      <c r="J156" s="61" t="s">
        <v>1522</v>
      </c>
      <c r="K156" s="62" t="n">
        <v>560</v>
      </c>
    </row>
    <row r="157" customFormat="false" ht="11.25" hidden="false" customHeight="false" outlineLevel="0" collapsed="false">
      <c r="I157" s="184" t="n">
        <v>156</v>
      </c>
      <c r="J157" s="61" t="s">
        <v>508</v>
      </c>
      <c r="K157" s="62" t="n">
        <v>535</v>
      </c>
    </row>
    <row r="158" customFormat="false" ht="11.25" hidden="false" customHeight="false" outlineLevel="0" collapsed="false">
      <c r="I158" s="184" t="n">
        <v>157</v>
      </c>
      <c r="J158" s="61" t="s">
        <v>1490</v>
      </c>
      <c r="K158" s="62" t="n">
        <v>535</v>
      </c>
    </row>
    <row r="159" customFormat="false" ht="11.25" hidden="false" customHeight="false" outlineLevel="0" collapsed="false">
      <c r="I159" s="184" t="n">
        <v>158</v>
      </c>
      <c r="J159" s="61" t="s">
        <v>1533</v>
      </c>
      <c r="K159" s="62" t="n">
        <v>515</v>
      </c>
    </row>
    <row r="160" customFormat="false" ht="11.25" hidden="false" customHeight="false" outlineLevel="0" collapsed="false">
      <c r="I160" s="184" t="n">
        <v>159</v>
      </c>
      <c r="J160" s="61" t="s">
        <v>198</v>
      </c>
      <c r="K160" s="62" t="n">
        <v>510</v>
      </c>
    </row>
    <row r="161" customFormat="false" ht="11.25" hidden="false" customHeight="false" outlineLevel="0" collapsed="false">
      <c r="I161" s="184" t="n">
        <v>160</v>
      </c>
      <c r="J161" s="61" t="s">
        <v>1640</v>
      </c>
      <c r="K161" s="62" t="n">
        <v>480</v>
      </c>
    </row>
    <row r="162" customFormat="false" ht="11.25" hidden="false" customHeight="false" outlineLevel="0" collapsed="false">
      <c r="I162" s="184" t="n">
        <v>161</v>
      </c>
      <c r="J162" s="61" t="s">
        <v>1483</v>
      </c>
      <c r="K162" s="62" t="n">
        <v>465</v>
      </c>
    </row>
    <row r="163" customFormat="false" ht="11.25" hidden="false" customHeight="false" outlineLevel="0" collapsed="false">
      <c r="I163" s="184" t="n">
        <v>162</v>
      </c>
      <c r="J163" s="61" t="s">
        <v>1509</v>
      </c>
      <c r="K163" s="62" t="n">
        <v>4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7.99"/>
    <col collapsed="false" customWidth="true" hidden="false" outlineLevel="0" max="2" min="2" style="172" width="12.42"/>
    <col collapsed="false" customWidth="true" hidden="false" outlineLevel="0" max="3" min="3" style="173" width="5.99"/>
    <col collapsed="false" customWidth="true" hidden="false" outlineLevel="0" max="4" min="4" style="174" width="9.7"/>
    <col collapsed="false" customWidth="true" hidden="false" outlineLevel="0" max="5" min="5" style="174" width="1.41"/>
    <col collapsed="false" customWidth="true" hidden="false" outlineLevel="0" max="7" min="6" style="174" width="10.99"/>
    <col collapsed="false" customWidth="true" hidden="false" outlineLevel="0" max="8" min="8" style="174" width="4.99"/>
    <col collapsed="false" customWidth="true" hidden="false" outlineLevel="0" max="9" min="9" style="182" width="7.28"/>
    <col collapsed="false" customWidth="true" hidden="false" outlineLevel="0" max="10" min="10" style="90" width="14.7"/>
    <col collapsed="false" customWidth="true" hidden="false" outlineLevel="0" max="11" min="11" style="90" width="8.41"/>
    <col collapsed="false" customWidth="true" hidden="false" outlineLevel="0" max="13" min="12" style="176" width="6.13"/>
    <col collapsed="false" customWidth="false" hidden="false" outlineLevel="0" max="257" min="14" style="172" width="9.14"/>
  </cols>
  <sheetData>
    <row r="1" customFormat="false" ht="11.25" hidden="false" customHeight="false" outlineLevel="0" collapsed="false">
      <c r="C1" s="125" t="s">
        <v>249</v>
      </c>
      <c r="D1" s="178" t="s">
        <v>1125</v>
      </c>
      <c r="E1" s="178"/>
      <c r="F1" s="179" t="s">
        <v>247</v>
      </c>
      <c r="G1" s="178"/>
      <c r="H1" s="178"/>
      <c r="I1" s="58" t="s">
        <v>244</v>
      </c>
      <c r="J1" s="58" t="s">
        <v>245</v>
      </c>
      <c r="K1" s="58" t="s">
        <v>246</v>
      </c>
    </row>
    <row r="2" customFormat="false" ht="12.75" hidden="false" customHeight="false" outlineLevel="0" collapsed="false">
      <c r="A2" s="172" t="s">
        <v>1526</v>
      </c>
      <c r="B2" s="61" t="s">
        <v>1547</v>
      </c>
      <c r="C2" s="62" t="n">
        <v>1165</v>
      </c>
      <c r="D2" s="174" t="n">
        <f aca="false">(550+375)/2</f>
        <v>462.5</v>
      </c>
      <c r="F2" s="187" t="s">
        <v>1641</v>
      </c>
      <c r="G2" s="172"/>
      <c r="I2" s="184" t="n">
        <v>1</v>
      </c>
      <c r="J2" s="185" t="s">
        <v>1547</v>
      </c>
      <c r="K2" s="186" t="n">
        <v>1165</v>
      </c>
    </row>
    <row r="3" customFormat="false" ht="12.75" hidden="false" customHeight="false" outlineLevel="0" collapsed="false">
      <c r="A3" s="172" t="s">
        <v>1526</v>
      </c>
      <c r="B3" s="61" t="s">
        <v>72</v>
      </c>
      <c r="C3" s="62" t="n">
        <v>1165</v>
      </c>
      <c r="D3" s="174" t="n">
        <f aca="false">(550+375)/2</f>
        <v>462.5</v>
      </c>
      <c r="F3" s="187" t="s">
        <v>1642</v>
      </c>
      <c r="G3" s="172"/>
      <c r="I3" s="184" t="n">
        <v>2</v>
      </c>
      <c r="J3" s="61" t="s">
        <v>72</v>
      </c>
      <c r="K3" s="62" t="n">
        <v>1165</v>
      </c>
    </row>
    <row r="4" customFormat="false" ht="12.75" hidden="false" customHeight="false" outlineLevel="0" collapsed="false">
      <c r="A4" s="172" t="s">
        <v>1470</v>
      </c>
      <c r="B4" s="61" t="s">
        <v>1370</v>
      </c>
      <c r="C4" s="62" t="n">
        <v>1130</v>
      </c>
      <c r="D4" s="174" t="n">
        <v>300</v>
      </c>
      <c r="F4" s="187" t="s">
        <v>1643</v>
      </c>
      <c r="G4" s="172"/>
      <c r="I4" s="184" t="n">
        <v>3</v>
      </c>
      <c r="J4" s="61" t="s">
        <v>1370</v>
      </c>
      <c r="K4" s="62" t="n">
        <v>1130</v>
      </c>
    </row>
    <row r="5" customFormat="false" ht="12.75" hidden="false" customHeight="false" outlineLevel="0" collapsed="false">
      <c r="A5" s="172" t="s">
        <v>1644</v>
      </c>
      <c r="B5" s="61" t="s">
        <v>593</v>
      </c>
      <c r="C5" s="62" t="n">
        <v>1110</v>
      </c>
      <c r="D5" s="174" t="n">
        <f aca="false">(250+210)/2</f>
        <v>230</v>
      </c>
      <c r="F5" s="187" t="s">
        <v>1645</v>
      </c>
      <c r="G5" s="172"/>
      <c r="I5" s="184" t="n">
        <v>4</v>
      </c>
      <c r="J5" s="61" t="s">
        <v>593</v>
      </c>
      <c r="K5" s="62" t="n">
        <v>1110</v>
      </c>
    </row>
    <row r="6" customFormat="false" ht="12.75" hidden="false" customHeight="false" outlineLevel="0" collapsed="false">
      <c r="A6" s="172" t="s">
        <v>1644</v>
      </c>
      <c r="B6" s="61" t="s">
        <v>147</v>
      </c>
      <c r="C6" s="62" t="n">
        <v>1110</v>
      </c>
      <c r="D6" s="174" t="n">
        <f aca="false">(250+210)/2</f>
        <v>230</v>
      </c>
      <c r="F6" s="187" t="s">
        <v>1646</v>
      </c>
      <c r="G6" s="172"/>
      <c r="I6" s="184" t="n">
        <v>5</v>
      </c>
      <c r="J6" s="61" t="s">
        <v>147</v>
      </c>
      <c r="K6" s="62" t="n">
        <v>1110</v>
      </c>
    </row>
    <row r="7" customFormat="false" ht="12.75" hidden="false" customHeight="false" outlineLevel="0" collapsed="false">
      <c r="A7" s="172" t="s">
        <v>1647</v>
      </c>
      <c r="B7" s="61" t="s">
        <v>171</v>
      </c>
      <c r="C7" s="62" t="n">
        <v>1080</v>
      </c>
      <c r="D7" s="174" t="n">
        <f aca="false">(175+150)/2</f>
        <v>162.5</v>
      </c>
      <c r="F7" s="187" t="s">
        <v>1648</v>
      </c>
      <c r="G7" s="172"/>
      <c r="I7" s="184" t="n">
        <v>6</v>
      </c>
      <c r="J7" s="61" t="s">
        <v>171</v>
      </c>
      <c r="K7" s="62" t="n">
        <v>1080</v>
      </c>
    </row>
    <row r="8" customFormat="false" ht="12.75" hidden="false" customHeight="false" outlineLevel="0" collapsed="false">
      <c r="A8" s="172" t="s">
        <v>1647</v>
      </c>
      <c r="B8" s="61" t="s">
        <v>71</v>
      </c>
      <c r="C8" s="62" t="n">
        <v>1080</v>
      </c>
      <c r="D8" s="174" t="n">
        <f aca="false">(175+150)/2</f>
        <v>162.5</v>
      </c>
      <c r="F8" s="187" t="s">
        <v>1649</v>
      </c>
      <c r="G8" s="172"/>
      <c r="I8" s="184" t="n">
        <v>7</v>
      </c>
      <c r="J8" s="61" t="s">
        <v>71</v>
      </c>
      <c r="K8" s="62" t="n">
        <v>1080</v>
      </c>
    </row>
    <row r="9" customFormat="false" ht="12.75" hidden="false" customHeight="false" outlineLevel="0" collapsed="false">
      <c r="A9" s="172" t="s">
        <v>1650</v>
      </c>
      <c r="B9" s="61" t="s">
        <v>1450</v>
      </c>
      <c r="C9" s="62" t="n">
        <v>1060</v>
      </c>
      <c r="D9" s="174" t="n">
        <f aca="false">(125+100)/2</f>
        <v>112.5</v>
      </c>
      <c r="F9" s="187" t="s">
        <v>1651</v>
      </c>
      <c r="G9" s="172"/>
      <c r="I9" s="184" t="n">
        <v>8</v>
      </c>
      <c r="J9" s="61" t="s">
        <v>1450</v>
      </c>
      <c r="K9" s="62" t="n">
        <v>1060</v>
      </c>
    </row>
    <row r="10" customFormat="false" ht="12.75" hidden="false" customHeight="false" outlineLevel="0" collapsed="false">
      <c r="A10" s="172" t="s">
        <v>1650</v>
      </c>
      <c r="B10" s="61" t="s">
        <v>94</v>
      </c>
      <c r="C10" s="62" t="n">
        <v>1060</v>
      </c>
      <c r="D10" s="174" t="n">
        <f aca="false">(125+100)/2</f>
        <v>112.5</v>
      </c>
      <c r="F10" s="187" t="s">
        <v>1652</v>
      </c>
      <c r="G10" s="172"/>
      <c r="I10" s="184" t="n">
        <v>9</v>
      </c>
      <c r="J10" s="61" t="s">
        <v>94</v>
      </c>
      <c r="K10" s="62" t="n">
        <v>1060</v>
      </c>
    </row>
    <row r="11" customFormat="false" ht="12.75" hidden="false" customHeight="false" outlineLevel="0" collapsed="false">
      <c r="A11" s="172" t="s">
        <v>1535</v>
      </c>
      <c r="B11" s="61" t="s">
        <v>207</v>
      </c>
      <c r="C11" s="62" t="n">
        <v>1055</v>
      </c>
      <c r="D11" s="174" t="n">
        <v>75</v>
      </c>
      <c r="F11" s="187" t="s">
        <v>1653</v>
      </c>
      <c r="G11" s="172"/>
      <c r="I11" s="184" t="n">
        <v>10</v>
      </c>
      <c r="J11" s="61" t="s">
        <v>207</v>
      </c>
      <c r="K11" s="62" t="n">
        <v>1055</v>
      </c>
    </row>
    <row r="12" customFormat="false" ht="12.75" hidden="false" customHeight="false" outlineLevel="0" collapsed="false">
      <c r="A12" s="172" t="s">
        <v>1536</v>
      </c>
      <c r="B12" s="61" t="s">
        <v>170</v>
      </c>
      <c r="C12" s="62" t="n">
        <v>1050</v>
      </c>
      <c r="D12" s="174" t="n">
        <v>50</v>
      </c>
      <c r="F12" s="187" t="s">
        <v>1654</v>
      </c>
      <c r="G12" s="172"/>
      <c r="I12" s="184" t="n">
        <v>11</v>
      </c>
      <c r="J12" s="61" t="s">
        <v>170</v>
      </c>
      <c r="K12" s="62" t="n">
        <v>1050</v>
      </c>
    </row>
    <row r="13" customFormat="false" ht="12.75" hidden="false" customHeight="false" outlineLevel="0" collapsed="false">
      <c r="A13" s="172" t="s">
        <v>1537</v>
      </c>
      <c r="B13" s="61" t="s">
        <v>368</v>
      </c>
      <c r="C13" s="62" t="n">
        <v>1040</v>
      </c>
      <c r="D13" s="174" t="n">
        <v>20</v>
      </c>
      <c r="F13" s="187" t="s">
        <v>1655</v>
      </c>
      <c r="G13" s="172"/>
      <c r="I13" s="184" t="n">
        <v>12</v>
      </c>
      <c r="J13" s="61" t="s">
        <v>368</v>
      </c>
      <c r="K13" s="62" t="n">
        <v>1040</v>
      </c>
    </row>
    <row r="14" customFormat="false" ht="12.75" hidden="false" customHeight="false" outlineLevel="0" collapsed="false">
      <c r="A14" s="172" t="s">
        <v>1539</v>
      </c>
      <c r="B14" s="61" t="s">
        <v>1635</v>
      </c>
      <c r="C14" s="62" t="n">
        <v>485</v>
      </c>
      <c r="D14" s="174" t="n">
        <v>40</v>
      </c>
      <c r="F14" s="187" t="s">
        <v>1540</v>
      </c>
      <c r="G14" s="172"/>
      <c r="I14" s="184" t="n">
        <v>13</v>
      </c>
      <c r="J14" s="61" t="s">
        <v>61</v>
      </c>
      <c r="K14" s="62" t="n">
        <v>1035</v>
      </c>
    </row>
    <row r="15" customFormat="false" ht="13.5" hidden="false" customHeight="false" outlineLevel="0" collapsed="false">
      <c r="D15" s="188"/>
      <c r="F15" s="187" t="s">
        <v>1656</v>
      </c>
      <c r="G15" s="172"/>
      <c r="I15" s="184" t="n">
        <v>14</v>
      </c>
      <c r="J15" s="61" t="s">
        <v>1603</v>
      </c>
      <c r="K15" s="62" t="n">
        <v>1035</v>
      </c>
    </row>
    <row r="16" customFormat="false" ht="12" hidden="false" customHeight="false" outlineLevel="0" collapsed="false">
      <c r="D16" s="174" t="n">
        <f aca="false">SUM(D2:D15)</f>
        <v>2420</v>
      </c>
      <c r="I16" s="184" t="n">
        <v>15</v>
      </c>
      <c r="J16" s="61" t="s">
        <v>1618</v>
      </c>
      <c r="K16" s="62" t="n">
        <v>1025</v>
      </c>
    </row>
    <row r="17" customFormat="false" ht="11.25" hidden="false" customHeight="false" outlineLevel="0" collapsed="false">
      <c r="I17" s="184" t="n">
        <v>16</v>
      </c>
      <c r="J17" s="61" t="s">
        <v>1390</v>
      </c>
      <c r="K17" s="62" t="n">
        <v>1020</v>
      </c>
    </row>
    <row r="18" customFormat="false" ht="11.25" hidden="false" customHeight="false" outlineLevel="0" collapsed="false">
      <c r="I18" s="184" t="n">
        <v>17</v>
      </c>
      <c r="J18" s="61" t="s">
        <v>1614</v>
      </c>
      <c r="K18" s="62" t="n">
        <v>1015</v>
      </c>
    </row>
    <row r="19" customFormat="false" ht="11.25" hidden="false" customHeight="false" outlineLevel="0" collapsed="false">
      <c r="I19" s="184" t="n">
        <v>18</v>
      </c>
      <c r="J19" s="61" t="s">
        <v>1657</v>
      </c>
      <c r="K19" s="62" t="n">
        <v>1015</v>
      </c>
    </row>
    <row r="20" customFormat="false" ht="11.25" hidden="false" customHeight="false" outlineLevel="0" collapsed="false">
      <c r="I20" s="184" t="n">
        <v>19</v>
      </c>
      <c r="J20" s="61" t="s">
        <v>1658</v>
      </c>
      <c r="K20" s="62" t="n">
        <v>1010</v>
      </c>
    </row>
    <row r="21" customFormat="false" ht="11.25" hidden="false" customHeight="false" outlineLevel="0" collapsed="false">
      <c r="I21" s="184" t="n">
        <v>20</v>
      </c>
      <c r="J21" s="61" t="s">
        <v>1456</v>
      </c>
      <c r="K21" s="62" t="n">
        <v>1010</v>
      </c>
    </row>
    <row r="22" customFormat="false" ht="11.25" hidden="false" customHeight="false" outlineLevel="0" collapsed="false">
      <c r="I22" s="184" t="n">
        <v>21</v>
      </c>
      <c r="J22" s="61" t="s">
        <v>1582</v>
      </c>
      <c r="K22" s="62" t="n">
        <v>1010</v>
      </c>
    </row>
    <row r="23" customFormat="false" ht="11.25" hidden="false" customHeight="false" outlineLevel="0" collapsed="false">
      <c r="I23" s="184" t="n">
        <v>22</v>
      </c>
      <c r="J23" s="61" t="s">
        <v>210</v>
      </c>
      <c r="K23" s="62" t="n">
        <v>1010</v>
      </c>
    </row>
    <row r="24" customFormat="false" ht="11.25" hidden="false" customHeight="false" outlineLevel="0" collapsed="false">
      <c r="I24" s="184" t="n">
        <v>23</v>
      </c>
      <c r="J24" s="61" t="s">
        <v>1621</v>
      </c>
      <c r="K24" s="62" t="n">
        <v>1000</v>
      </c>
    </row>
    <row r="25" customFormat="false" ht="11.25" hidden="false" customHeight="false" outlineLevel="0" collapsed="false">
      <c r="I25" s="184" t="n">
        <v>24</v>
      </c>
      <c r="J25" s="61" t="s">
        <v>218</v>
      </c>
      <c r="K25" s="62" t="n">
        <v>995</v>
      </c>
    </row>
    <row r="26" customFormat="false" ht="11.25" hidden="false" customHeight="false" outlineLevel="0" collapsed="false">
      <c r="I26" s="184" t="n">
        <v>25</v>
      </c>
      <c r="J26" s="61" t="s">
        <v>1490</v>
      </c>
      <c r="K26" s="62" t="n">
        <v>995</v>
      </c>
    </row>
    <row r="27" customFormat="false" ht="11.25" hidden="false" customHeight="false" outlineLevel="0" collapsed="false">
      <c r="I27" s="184" t="n">
        <v>26</v>
      </c>
      <c r="J27" s="61" t="s">
        <v>1150</v>
      </c>
      <c r="K27" s="62" t="n">
        <v>990</v>
      </c>
    </row>
    <row r="28" customFormat="false" ht="11.25" hidden="false" customHeight="false" outlineLevel="0" collapsed="false">
      <c r="I28" s="184" t="n">
        <v>27</v>
      </c>
      <c r="J28" s="61" t="s">
        <v>100</v>
      </c>
      <c r="K28" s="62" t="n">
        <v>990</v>
      </c>
    </row>
    <row r="29" customFormat="false" ht="11.25" hidden="false" customHeight="false" outlineLevel="0" collapsed="false">
      <c r="I29" s="184" t="n">
        <v>28</v>
      </c>
      <c r="J29" s="61" t="s">
        <v>50</v>
      </c>
      <c r="K29" s="62" t="n">
        <v>985</v>
      </c>
    </row>
    <row r="30" customFormat="false" ht="11.25" hidden="false" customHeight="false" outlineLevel="0" collapsed="false">
      <c r="I30" s="184" t="n">
        <v>29</v>
      </c>
      <c r="J30" s="61" t="s">
        <v>1594</v>
      </c>
      <c r="K30" s="62" t="n">
        <v>985</v>
      </c>
    </row>
    <row r="31" customFormat="false" ht="11.25" hidden="false" customHeight="false" outlineLevel="0" collapsed="false">
      <c r="I31" s="184" t="n">
        <v>30</v>
      </c>
      <c r="J31" s="61" t="s">
        <v>1659</v>
      </c>
      <c r="K31" s="62" t="n">
        <v>975</v>
      </c>
    </row>
    <row r="32" customFormat="false" ht="11.25" hidden="false" customHeight="false" outlineLevel="0" collapsed="false">
      <c r="I32" s="184" t="n">
        <v>31</v>
      </c>
      <c r="J32" s="61" t="s">
        <v>230</v>
      </c>
      <c r="K32" s="62" t="n">
        <v>975</v>
      </c>
    </row>
    <row r="33" customFormat="false" ht="11.25" hidden="false" customHeight="false" outlineLevel="0" collapsed="false">
      <c r="I33" s="184" t="n">
        <v>32</v>
      </c>
      <c r="J33" s="61" t="s">
        <v>205</v>
      </c>
      <c r="K33" s="62" t="n">
        <v>960</v>
      </c>
    </row>
    <row r="34" customFormat="false" ht="11.25" hidden="false" customHeight="false" outlineLevel="0" collapsed="false">
      <c r="I34" s="184" t="n">
        <v>33</v>
      </c>
      <c r="J34" s="61" t="s">
        <v>1583</v>
      </c>
      <c r="K34" s="62" t="n">
        <v>960</v>
      </c>
    </row>
    <row r="35" customFormat="false" ht="11.25" hidden="false" customHeight="false" outlineLevel="0" collapsed="false">
      <c r="I35" s="184" t="n">
        <v>34</v>
      </c>
      <c r="J35" s="61" t="s">
        <v>209</v>
      </c>
      <c r="K35" s="62" t="n">
        <v>955</v>
      </c>
    </row>
    <row r="36" customFormat="false" ht="11.25" hidden="false" customHeight="false" outlineLevel="0" collapsed="false">
      <c r="I36" s="184" t="n">
        <v>35</v>
      </c>
      <c r="J36" s="61" t="s">
        <v>17</v>
      </c>
      <c r="K36" s="62" t="n">
        <v>955</v>
      </c>
    </row>
    <row r="37" customFormat="false" ht="11.25" hidden="false" customHeight="false" outlineLevel="0" collapsed="false">
      <c r="I37" s="184" t="n">
        <v>36</v>
      </c>
      <c r="J37" s="61" t="s">
        <v>200</v>
      </c>
      <c r="K37" s="62" t="n">
        <v>955</v>
      </c>
    </row>
    <row r="38" customFormat="false" ht="11.25" hidden="false" customHeight="false" outlineLevel="0" collapsed="false">
      <c r="I38" s="184" t="n">
        <v>37</v>
      </c>
      <c r="J38" s="61" t="s">
        <v>1623</v>
      </c>
      <c r="K38" s="62" t="n">
        <v>950</v>
      </c>
    </row>
    <row r="39" customFormat="false" ht="11.25" hidden="false" customHeight="false" outlineLevel="0" collapsed="false">
      <c r="I39" s="184" t="n">
        <v>38</v>
      </c>
      <c r="J39" s="61" t="s">
        <v>687</v>
      </c>
      <c r="K39" s="62" t="n">
        <v>950</v>
      </c>
    </row>
    <row r="40" customFormat="false" ht="11.25" hidden="false" customHeight="false" outlineLevel="0" collapsed="false">
      <c r="I40" s="184" t="n">
        <v>39</v>
      </c>
      <c r="J40" s="61" t="s">
        <v>1504</v>
      </c>
      <c r="K40" s="62" t="n">
        <v>950</v>
      </c>
    </row>
    <row r="41" customFormat="false" ht="11.25" hidden="false" customHeight="false" outlineLevel="0" collapsed="false">
      <c r="I41" s="184" t="n">
        <v>40</v>
      </c>
      <c r="J41" s="61" t="s">
        <v>339</v>
      </c>
      <c r="K41" s="62" t="n">
        <v>950</v>
      </c>
    </row>
    <row r="42" customFormat="false" ht="11.25" hidden="false" customHeight="false" outlineLevel="0" collapsed="false">
      <c r="I42" s="184" t="n">
        <v>41</v>
      </c>
      <c r="J42" s="61" t="s">
        <v>1348</v>
      </c>
      <c r="K42" s="62" t="n">
        <v>945</v>
      </c>
    </row>
    <row r="43" customFormat="false" ht="11.25" hidden="false" customHeight="false" outlineLevel="0" collapsed="false">
      <c r="I43" s="184" t="n">
        <v>42</v>
      </c>
      <c r="J43" s="61" t="s">
        <v>1637</v>
      </c>
      <c r="K43" s="62" t="n">
        <v>940</v>
      </c>
    </row>
    <row r="44" customFormat="false" ht="11.25" hidden="false" customHeight="false" outlineLevel="0" collapsed="false">
      <c r="I44" s="184" t="n">
        <v>43</v>
      </c>
      <c r="J44" s="61" t="s">
        <v>58</v>
      </c>
      <c r="K44" s="62" t="n">
        <v>940</v>
      </c>
    </row>
    <row r="45" customFormat="false" ht="11.25" hidden="false" customHeight="false" outlineLevel="0" collapsed="false">
      <c r="I45" s="184" t="n">
        <v>44</v>
      </c>
      <c r="J45" s="61" t="s">
        <v>1660</v>
      </c>
      <c r="K45" s="62" t="n">
        <v>935</v>
      </c>
    </row>
    <row r="46" customFormat="false" ht="11.25" hidden="false" customHeight="false" outlineLevel="0" collapsed="false">
      <c r="I46" s="184" t="n">
        <v>45</v>
      </c>
      <c r="J46" s="61" t="s">
        <v>103</v>
      </c>
      <c r="K46" s="62" t="n">
        <v>930</v>
      </c>
    </row>
    <row r="47" customFormat="false" ht="11.25" hidden="false" customHeight="false" outlineLevel="0" collapsed="false">
      <c r="I47" s="184" t="n">
        <v>46</v>
      </c>
      <c r="J47" s="61" t="s">
        <v>1606</v>
      </c>
      <c r="K47" s="62" t="n">
        <v>930</v>
      </c>
    </row>
    <row r="48" customFormat="false" ht="11.25" hidden="false" customHeight="false" outlineLevel="0" collapsed="false">
      <c r="I48" s="184" t="n">
        <v>47</v>
      </c>
      <c r="J48" s="61" t="s">
        <v>1661</v>
      </c>
      <c r="K48" s="62" t="n">
        <v>925</v>
      </c>
    </row>
    <row r="49" customFormat="false" ht="11.25" hidden="false" customHeight="false" outlineLevel="0" collapsed="false">
      <c r="I49" s="184" t="n">
        <v>48</v>
      </c>
      <c r="J49" s="61" t="s">
        <v>1662</v>
      </c>
      <c r="K49" s="62" t="n">
        <v>925</v>
      </c>
    </row>
    <row r="50" customFormat="false" ht="11.25" hidden="false" customHeight="false" outlineLevel="0" collapsed="false">
      <c r="I50" s="184" t="n">
        <v>49</v>
      </c>
      <c r="J50" s="61" t="s">
        <v>1619</v>
      </c>
      <c r="K50" s="62" t="n">
        <v>920</v>
      </c>
    </row>
    <row r="51" customFormat="false" ht="11.25" hidden="false" customHeight="false" outlineLevel="0" collapsed="false">
      <c r="I51" s="184" t="n">
        <v>50</v>
      </c>
      <c r="J51" s="61" t="s">
        <v>45</v>
      </c>
      <c r="K51" s="62" t="n">
        <v>920</v>
      </c>
    </row>
    <row r="52" customFormat="false" ht="11.25" hidden="false" customHeight="false" outlineLevel="0" collapsed="false">
      <c r="I52" s="184" t="n">
        <v>51</v>
      </c>
      <c r="J52" s="61" t="s">
        <v>1663</v>
      </c>
      <c r="K52" s="62" t="n">
        <v>915</v>
      </c>
    </row>
    <row r="53" customFormat="false" ht="11.25" hidden="false" customHeight="false" outlineLevel="0" collapsed="false">
      <c r="I53" s="184" t="n">
        <v>52</v>
      </c>
      <c r="J53" s="61" t="s">
        <v>1609</v>
      </c>
      <c r="K53" s="62" t="n">
        <v>910</v>
      </c>
    </row>
    <row r="54" customFormat="false" ht="11.25" hidden="false" customHeight="false" outlineLevel="0" collapsed="false">
      <c r="I54" s="184" t="n">
        <v>53</v>
      </c>
      <c r="J54" s="61" t="s">
        <v>1550</v>
      </c>
      <c r="K54" s="62" t="n">
        <v>910</v>
      </c>
    </row>
    <row r="55" customFormat="false" ht="11.25" hidden="false" customHeight="false" outlineLevel="0" collapsed="false">
      <c r="I55" s="184" t="n">
        <v>54</v>
      </c>
      <c r="J55" s="61" t="s">
        <v>46</v>
      </c>
      <c r="K55" s="62" t="n">
        <v>905</v>
      </c>
    </row>
    <row r="56" customFormat="false" ht="11.25" hidden="false" customHeight="false" outlineLevel="0" collapsed="false">
      <c r="I56" s="184" t="n">
        <v>55</v>
      </c>
      <c r="J56" s="61" t="s">
        <v>1427</v>
      </c>
      <c r="K56" s="62" t="n">
        <v>905</v>
      </c>
    </row>
    <row r="57" customFormat="false" ht="11.25" hidden="false" customHeight="false" outlineLevel="0" collapsed="false">
      <c r="I57" s="184" t="n">
        <v>56</v>
      </c>
      <c r="J57" s="61" t="s">
        <v>1664</v>
      </c>
      <c r="K57" s="62" t="n">
        <v>905</v>
      </c>
    </row>
    <row r="58" customFormat="false" ht="11.25" hidden="false" customHeight="false" outlineLevel="0" collapsed="false">
      <c r="I58" s="184" t="n">
        <v>57</v>
      </c>
      <c r="J58" s="61" t="s">
        <v>1512</v>
      </c>
      <c r="K58" s="62" t="n">
        <v>900</v>
      </c>
    </row>
    <row r="59" customFormat="false" ht="11.25" hidden="false" customHeight="false" outlineLevel="0" collapsed="false">
      <c r="I59" s="184" t="n">
        <v>58</v>
      </c>
      <c r="J59" s="61" t="s">
        <v>152</v>
      </c>
      <c r="K59" s="62" t="n">
        <v>890</v>
      </c>
    </row>
    <row r="60" customFormat="false" ht="11.25" hidden="false" customHeight="false" outlineLevel="0" collapsed="false">
      <c r="I60" s="184" t="n">
        <v>59</v>
      </c>
      <c r="J60" s="61" t="s">
        <v>126</v>
      </c>
      <c r="K60" s="62" t="n">
        <v>890</v>
      </c>
    </row>
    <row r="61" customFormat="false" ht="11.25" hidden="false" customHeight="false" outlineLevel="0" collapsed="false">
      <c r="I61" s="184" t="n">
        <v>60</v>
      </c>
      <c r="J61" s="61" t="s">
        <v>1616</v>
      </c>
      <c r="K61" s="62" t="n">
        <v>890</v>
      </c>
    </row>
    <row r="62" customFormat="false" ht="11.25" hidden="false" customHeight="false" outlineLevel="0" collapsed="false">
      <c r="I62" s="184" t="n">
        <v>61</v>
      </c>
      <c r="J62" s="61" t="s">
        <v>1665</v>
      </c>
      <c r="K62" s="62" t="n">
        <v>890</v>
      </c>
    </row>
    <row r="63" customFormat="false" ht="11.25" hidden="false" customHeight="false" outlineLevel="0" collapsed="false">
      <c r="I63" s="184" t="n">
        <v>62</v>
      </c>
      <c r="J63" s="61" t="s">
        <v>1627</v>
      </c>
      <c r="K63" s="62" t="n">
        <v>885</v>
      </c>
    </row>
    <row r="64" customFormat="false" ht="11.25" hidden="false" customHeight="false" outlineLevel="0" collapsed="false">
      <c r="I64" s="184" t="n">
        <v>63</v>
      </c>
      <c r="J64" s="61" t="s">
        <v>41</v>
      </c>
      <c r="K64" s="62" t="n">
        <v>885</v>
      </c>
    </row>
    <row r="65" customFormat="false" ht="11.25" hidden="false" customHeight="false" outlineLevel="0" collapsed="false">
      <c r="I65" s="184" t="n">
        <v>64</v>
      </c>
      <c r="J65" s="61" t="s">
        <v>75</v>
      </c>
      <c r="K65" s="62" t="n">
        <v>880</v>
      </c>
    </row>
    <row r="66" customFormat="false" ht="11.25" hidden="false" customHeight="false" outlineLevel="0" collapsed="false">
      <c r="I66" s="184" t="n">
        <v>65</v>
      </c>
      <c r="J66" s="61" t="s">
        <v>1599</v>
      </c>
      <c r="K66" s="62" t="n">
        <v>880</v>
      </c>
    </row>
    <row r="67" customFormat="false" ht="11.25" hidden="false" customHeight="false" outlineLevel="0" collapsed="false">
      <c r="I67" s="184" t="n">
        <v>66</v>
      </c>
      <c r="J67" s="61" t="s">
        <v>192</v>
      </c>
      <c r="K67" s="62" t="n">
        <v>875</v>
      </c>
    </row>
    <row r="68" customFormat="false" ht="11.25" hidden="false" customHeight="false" outlineLevel="0" collapsed="false">
      <c r="I68" s="184" t="n">
        <v>67</v>
      </c>
      <c r="J68" s="61" t="s">
        <v>1566</v>
      </c>
      <c r="K68" s="62" t="n">
        <v>875</v>
      </c>
    </row>
    <row r="69" customFormat="false" ht="11.25" hidden="false" customHeight="false" outlineLevel="0" collapsed="false">
      <c r="I69" s="184" t="n">
        <v>68</v>
      </c>
      <c r="J69" s="61" t="s">
        <v>1666</v>
      </c>
      <c r="K69" s="62" t="n">
        <v>870</v>
      </c>
    </row>
    <row r="70" customFormat="false" ht="11.25" hidden="false" customHeight="false" outlineLevel="0" collapsed="false">
      <c r="I70" s="184" t="n">
        <v>69</v>
      </c>
      <c r="J70" s="61" t="s">
        <v>1667</v>
      </c>
      <c r="K70" s="62" t="n">
        <v>870</v>
      </c>
    </row>
    <row r="71" customFormat="false" ht="11.25" hidden="false" customHeight="false" outlineLevel="0" collapsed="false">
      <c r="I71" s="184" t="n">
        <v>70</v>
      </c>
      <c r="J71" s="61" t="s">
        <v>1571</v>
      </c>
      <c r="K71" s="62" t="n">
        <v>870</v>
      </c>
    </row>
    <row r="72" customFormat="false" ht="11.25" hidden="false" customHeight="false" outlineLevel="0" collapsed="false">
      <c r="I72" s="184" t="n">
        <v>71</v>
      </c>
      <c r="J72" s="61" t="s">
        <v>1668</v>
      </c>
      <c r="K72" s="62" t="n">
        <v>870</v>
      </c>
    </row>
    <row r="73" customFormat="false" ht="11.25" hidden="false" customHeight="false" outlineLevel="0" collapsed="false">
      <c r="I73" s="184" t="n">
        <v>72</v>
      </c>
      <c r="J73" s="61" t="s">
        <v>182</v>
      </c>
      <c r="K73" s="62" t="n">
        <v>860</v>
      </c>
    </row>
    <row r="74" customFormat="false" ht="11.25" hidden="false" customHeight="false" outlineLevel="0" collapsed="false">
      <c r="I74" s="184" t="n">
        <v>73</v>
      </c>
      <c r="J74" s="61" t="s">
        <v>1506</v>
      </c>
      <c r="K74" s="62" t="n">
        <v>845</v>
      </c>
    </row>
    <row r="75" customFormat="false" ht="11.25" hidden="false" customHeight="false" outlineLevel="0" collapsed="false">
      <c r="I75" s="184" t="n">
        <v>74</v>
      </c>
      <c r="J75" s="61" t="s">
        <v>1576</v>
      </c>
      <c r="K75" s="62" t="n">
        <v>845</v>
      </c>
    </row>
    <row r="76" customFormat="false" ht="11.25" hidden="false" customHeight="false" outlineLevel="0" collapsed="false">
      <c r="I76" s="184" t="n">
        <v>75</v>
      </c>
      <c r="J76" s="61" t="s">
        <v>1669</v>
      </c>
      <c r="K76" s="62" t="n">
        <v>830</v>
      </c>
    </row>
    <row r="77" customFormat="false" ht="11.25" hidden="false" customHeight="false" outlineLevel="0" collapsed="false">
      <c r="I77" s="184" t="n">
        <v>76</v>
      </c>
      <c r="J77" s="61" t="s">
        <v>1670</v>
      </c>
      <c r="K77" s="62" t="n">
        <v>825</v>
      </c>
    </row>
    <row r="78" customFormat="false" ht="11.25" hidden="false" customHeight="false" outlineLevel="0" collapsed="false">
      <c r="I78" s="184" t="n">
        <v>77</v>
      </c>
      <c r="J78" s="61" t="s">
        <v>1671</v>
      </c>
      <c r="K78" s="62" t="n">
        <v>820</v>
      </c>
    </row>
    <row r="79" customFormat="false" ht="11.25" hidden="false" customHeight="false" outlineLevel="0" collapsed="false">
      <c r="I79" s="184" t="n">
        <v>78</v>
      </c>
      <c r="J79" s="61" t="s">
        <v>1672</v>
      </c>
      <c r="K79" s="62" t="n">
        <v>820</v>
      </c>
    </row>
    <row r="80" customFormat="false" ht="11.25" hidden="false" customHeight="false" outlineLevel="0" collapsed="false">
      <c r="I80" s="184" t="n">
        <v>79</v>
      </c>
      <c r="J80" s="61" t="s">
        <v>1673</v>
      </c>
      <c r="K80" s="62" t="n">
        <v>815</v>
      </c>
    </row>
    <row r="81" customFormat="false" ht="11.25" hidden="false" customHeight="false" outlineLevel="0" collapsed="false">
      <c r="I81" s="184" t="n">
        <v>80</v>
      </c>
      <c r="J81" s="61" t="s">
        <v>1560</v>
      </c>
      <c r="K81" s="62" t="n">
        <v>810</v>
      </c>
    </row>
    <row r="82" customFormat="false" ht="11.25" hidden="false" customHeight="false" outlineLevel="0" collapsed="false">
      <c r="I82" s="184" t="n">
        <v>81</v>
      </c>
      <c r="J82" s="61" t="s">
        <v>135</v>
      </c>
      <c r="K82" s="62" t="n">
        <v>810</v>
      </c>
    </row>
    <row r="83" customFormat="false" ht="11.25" hidden="false" customHeight="false" outlineLevel="0" collapsed="false">
      <c r="I83" s="184" t="n">
        <v>82</v>
      </c>
      <c r="J83" s="61" t="s">
        <v>1344</v>
      </c>
      <c r="K83" s="62" t="n">
        <v>805</v>
      </c>
    </row>
    <row r="84" customFormat="false" ht="11.25" hidden="false" customHeight="false" outlineLevel="0" collapsed="false">
      <c r="I84" s="184" t="n">
        <v>83</v>
      </c>
      <c r="J84" s="61" t="s">
        <v>1674</v>
      </c>
      <c r="K84" s="62" t="n">
        <v>805</v>
      </c>
    </row>
    <row r="85" customFormat="false" ht="11.25" hidden="false" customHeight="false" outlineLevel="0" collapsed="false">
      <c r="I85" s="184" t="n">
        <v>84</v>
      </c>
      <c r="J85" s="61" t="s">
        <v>1675</v>
      </c>
      <c r="K85" s="62" t="n">
        <v>800</v>
      </c>
    </row>
    <row r="86" customFormat="false" ht="11.25" hidden="false" customHeight="false" outlineLevel="0" collapsed="false">
      <c r="I86" s="184" t="n">
        <v>85</v>
      </c>
      <c r="J86" s="61" t="s">
        <v>1356</v>
      </c>
      <c r="K86" s="62" t="n">
        <v>795</v>
      </c>
    </row>
    <row r="87" customFormat="false" ht="11.25" hidden="false" customHeight="false" outlineLevel="0" collapsed="false">
      <c r="I87" s="184" t="n">
        <v>86</v>
      </c>
      <c r="J87" s="61" t="s">
        <v>335</v>
      </c>
      <c r="K87" s="62" t="n">
        <v>795</v>
      </c>
    </row>
    <row r="88" customFormat="false" ht="11.25" hidden="false" customHeight="false" outlineLevel="0" collapsed="false">
      <c r="I88" s="184" t="n">
        <v>87</v>
      </c>
      <c r="J88" s="61" t="s">
        <v>1676</v>
      </c>
      <c r="K88" s="62" t="n">
        <v>790</v>
      </c>
    </row>
    <row r="89" customFormat="false" ht="11.25" hidden="false" customHeight="false" outlineLevel="0" collapsed="false">
      <c r="I89" s="184" t="n">
        <v>88</v>
      </c>
      <c r="J89" s="61" t="s">
        <v>1064</v>
      </c>
      <c r="K89" s="62" t="n">
        <v>790</v>
      </c>
    </row>
    <row r="90" customFormat="false" ht="11.25" hidden="false" customHeight="false" outlineLevel="0" collapsed="false">
      <c r="I90" s="184" t="n">
        <v>89</v>
      </c>
      <c r="J90" s="61" t="s">
        <v>173</v>
      </c>
      <c r="K90" s="62" t="n">
        <v>790</v>
      </c>
    </row>
    <row r="91" customFormat="false" ht="11.25" hidden="false" customHeight="false" outlineLevel="0" collapsed="false">
      <c r="I91" s="184" t="n">
        <v>90</v>
      </c>
      <c r="J91" s="61" t="s">
        <v>1677</v>
      </c>
      <c r="K91" s="62" t="n">
        <v>780</v>
      </c>
    </row>
    <row r="92" customFormat="false" ht="11.25" hidden="false" customHeight="false" outlineLevel="0" collapsed="false">
      <c r="I92" s="184" t="n">
        <v>91</v>
      </c>
      <c r="J92" s="61" t="s">
        <v>257</v>
      </c>
      <c r="K92" s="62" t="n">
        <v>770</v>
      </c>
    </row>
    <row r="93" customFormat="false" ht="11.25" hidden="false" customHeight="false" outlineLevel="0" collapsed="false">
      <c r="I93" s="184" t="n">
        <v>92</v>
      </c>
      <c r="J93" s="61" t="s">
        <v>1678</v>
      </c>
      <c r="K93" s="62" t="n">
        <v>765</v>
      </c>
    </row>
    <row r="94" customFormat="false" ht="11.25" hidden="false" customHeight="false" outlineLevel="0" collapsed="false">
      <c r="I94" s="184" t="n">
        <v>93</v>
      </c>
      <c r="J94" s="61" t="s">
        <v>215</v>
      </c>
      <c r="K94" s="62" t="n">
        <v>765</v>
      </c>
    </row>
    <row r="95" customFormat="false" ht="11.25" hidden="false" customHeight="false" outlineLevel="0" collapsed="false">
      <c r="I95" s="184" t="n">
        <v>94</v>
      </c>
      <c r="J95" s="61" t="s">
        <v>1679</v>
      </c>
      <c r="K95" s="62" t="n">
        <v>765</v>
      </c>
    </row>
    <row r="96" customFormat="false" ht="11.25" hidden="false" customHeight="false" outlineLevel="0" collapsed="false">
      <c r="I96" s="184" t="n">
        <v>95</v>
      </c>
      <c r="J96" s="61" t="s">
        <v>366</v>
      </c>
      <c r="K96" s="62" t="n">
        <v>765</v>
      </c>
    </row>
    <row r="97" customFormat="false" ht="11.25" hidden="false" customHeight="false" outlineLevel="0" collapsed="false">
      <c r="I97" s="184" t="n">
        <v>96</v>
      </c>
      <c r="J97" s="61" t="s">
        <v>918</v>
      </c>
      <c r="K97" s="62" t="n">
        <v>760</v>
      </c>
    </row>
    <row r="98" customFormat="false" ht="11.25" hidden="false" customHeight="false" outlineLevel="0" collapsed="false">
      <c r="I98" s="184" t="n">
        <v>97</v>
      </c>
      <c r="J98" s="61" t="s">
        <v>88</v>
      </c>
      <c r="K98" s="62" t="n">
        <v>750</v>
      </c>
    </row>
    <row r="99" customFormat="false" ht="11.25" hidden="false" customHeight="false" outlineLevel="0" collapsed="false">
      <c r="I99" s="184" t="n">
        <v>98</v>
      </c>
      <c r="J99" s="61" t="s">
        <v>211</v>
      </c>
      <c r="K99" s="62" t="n">
        <v>750</v>
      </c>
    </row>
    <row r="100" customFormat="false" ht="11.25" hidden="false" customHeight="false" outlineLevel="0" collapsed="false">
      <c r="I100" s="184" t="n">
        <v>99</v>
      </c>
      <c r="J100" s="61" t="s">
        <v>1514</v>
      </c>
      <c r="K100" s="62" t="n">
        <v>750</v>
      </c>
    </row>
    <row r="101" customFormat="false" ht="11.25" hidden="false" customHeight="false" outlineLevel="0" collapsed="false">
      <c r="I101" s="184" t="n">
        <v>100</v>
      </c>
      <c r="J101" s="61" t="s">
        <v>136</v>
      </c>
      <c r="K101" s="62" t="n">
        <v>740</v>
      </c>
    </row>
    <row r="102" customFormat="false" ht="11.25" hidden="false" customHeight="false" outlineLevel="0" collapsed="false">
      <c r="I102" s="184" t="n">
        <v>101</v>
      </c>
      <c r="J102" s="61" t="s">
        <v>1564</v>
      </c>
      <c r="K102" s="62" t="n">
        <v>740</v>
      </c>
    </row>
    <row r="103" customFormat="false" ht="11.25" hidden="false" customHeight="false" outlineLevel="0" collapsed="false">
      <c r="I103" s="184" t="n">
        <v>102</v>
      </c>
      <c r="J103" s="61" t="s">
        <v>1399</v>
      </c>
      <c r="K103" s="62" t="n">
        <v>735</v>
      </c>
    </row>
    <row r="104" customFormat="false" ht="11.25" hidden="false" customHeight="false" outlineLevel="0" collapsed="false">
      <c r="I104" s="184" t="n">
        <v>103</v>
      </c>
      <c r="J104" s="61" t="s">
        <v>104</v>
      </c>
      <c r="K104" s="62" t="n">
        <v>725</v>
      </c>
    </row>
    <row r="105" customFormat="false" ht="11.25" hidden="false" customHeight="false" outlineLevel="0" collapsed="false">
      <c r="I105" s="184" t="n">
        <v>104</v>
      </c>
      <c r="J105" s="61" t="s">
        <v>1680</v>
      </c>
      <c r="K105" s="62" t="n">
        <v>725</v>
      </c>
    </row>
    <row r="106" customFormat="false" ht="11.25" hidden="false" customHeight="false" outlineLevel="0" collapsed="false">
      <c r="I106" s="184" t="n">
        <v>105</v>
      </c>
      <c r="J106" s="61" t="s">
        <v>1681</v>
      </c>
      <c r="K106" s="62" t="n">
        <v>700</v>
      </c>
    </row>
    <row r="107" customFormat="false" ht="11.25" hidden="false" customHeight="false" outlineLevel="0" collapsed="false">
      <c r="I107" s="184" t="n">
        <v>106</v>
      </c>
      <c r="J107" s="61" t="s">
        <v>1682</v>
      </c>
      <c r="K107" s="62" t="n">
        <v>695</v>
      </c>
    </row>
    <row r="108" customFormat="false" ht="11.25" hidden="false" customHeight="false" outlineLevel="0" collapsed="false">
      <c r="I108" s="184" t="n">
        <v>107</v>
      </c>
      <c r="J108" s="61" t="s">
        <v>1024</v>
      </c>
      <c r="K108" s="62" t="n">
        <v>695</v>
      </c>
    </row>
    <row r="109" customFormat="false" ht="11.25" hidden="false" customHeight="false" outlineLevel="0" collapsed="false">
      <c r="I109" s="184" t="n">
        <v>108</v>
      </c>
      <c r="J109" s="61" t="s">
        <v>137</v>
      </c>
      <c r="K109" s="62" t="n">
        <v>670</v>
      </c>
    </row>
    <row r="110" customFormat="false" ht="11.25" hidden="false" customHeight="false" outlineLevel="0" collapsed="false">
      <c r="I110" s="184" t="n">
        <v>109</v>
      </c>
      <c r="J110" s="61" t="s">
        <v>242</v>
      </c>
      <c r="K110" s="62" t="n">
        <v>660</v>
      </c>
    </row>
    <row r="111" customFormat="false" ht="11.25" hidden="false" customHeight="false" outlineLevel="0" collapsed="false">
      <c r="I111" s="184" t="n">
        <v>110</v>
      </c>
      <c r="J111" s="61" t="s">
        <v>1683</v>
      </c>
      <c r="K111" s="62" t="n">
        <v>660</v>
      </c>
    </row>
    <row r="112" customFormat="false" ht="11.25" hidden="false" customHeight="false" outlineLevel="0" collapsed="false">
      <c r="I112" s="184" t="n">
        <v>111</v>
      </c>
      <c r="J112" s="61" t="s">
        <v>1684</v>
      </c>
      <c r="K112" s="62" t="n">
        <v>645</v>
      </c>
    </row>
    <row r="113" customFormat="false" ht="11.25" hidden="false" customHeight="false" outlineLevel="0" collapsed="false">
      <c r="I113" s="184" t="n">
        <v>112</v>
      </c>
      <c r="J113" s="61" t="s">
        <v>1685</v>
      </c>
      <c r="K113" s="62" t="n">
        <v>630</v>
      </c>
    </row>
    <row r="114" customFormat="false" ht="11.25" hidden="false" customHeight="false" outlineLevel="0" collapsed="false">
      <c r="I114" s="184" t="n">
        <v>113</v>
      </c>
      <c r="J114" s="61" t="s">
        <v>1541</v>
      </c>
      <c r="K114" s="62" t="n">
        <v>625</v>
      </c>
    </row>
    <row r="115" customFormat="false" ht="11.25" hidden="false" customHeight="false" outlineLevel="0" collapsed="false">
      <c r="I115" s="184" t="n">
        <v>114</v>
      </c>
      <c r="J115" s="61" t="s">
        <v>1435</v>
      </c>
      <c r="K115" s="62" t="n">
        <v>585</v>
      </c>
    </row>
    <row r="116" customFormat="false" ht="11.25" hidden="false" customHeight="false" outlineLevel="0" collapsed="false">
      <c r="I116" s="184" t="n">
        <v>115</v>
      </c>
      <c r="J116" s="61" t="s">
        <v>372</v>
      </c>
      <c r="K116" s="62" t="n">
        <v>580</v>
      </c>
    </row>
    <row r="117" customFormat="false" ht="11.25" hidden="false" customHeight="false" outlineLevel="0" collapsed="false">
      <c r="I117" s="184" t="n">
        <v>116</v>
      </c>
      <c r="J117" s="61" t="s">
        <v>198</v>
      </c>
      <c r="K117" s="62" t="n">
        <v>545</v>
      </c>
    </row>
    <row r="118" customFormat="false" ht="11.25" hidden="false" customHeight="false" outlineLevel="0" collapsed="false">
      <c r="I118" s="184" t="n">
        <v>117</v>
      </c>
      <c r="J118" s="61" t="s">
        <v>237</v>
      </c>
      <c r="K118" s="62" t="n">
        <v>530</v>
      </c>
    </row>
    <row r="119" customFormat="false" ht="11.25" hidden="false" customHeight="false" outlineLevel="0" collapsed="false">
      <c r="I119" s="184" t="n">
        <v>118</v>
      </c>
      <c r="J119" s="61" t="s">
        <v>1631</v>
      </c>
      <c r="K119" s="62" t="n">
        <v>520</v>
      </c>
    </row>
    <row r="120" customFormat="false" ht="11.25" hidden="false" customHeight="false" outlineLevel="0" collapsed="false">
      <c r="I120" s="184" t="n">
        <v>119</v>
      </c>
      <c r="J120" s="61" t="s">
        <v>1509</v>
      </c>
      <c r="K120" s="62" t="n">
        <v>495</v>
      </c>
    </row>
    <row r="121" customFormat="false" ht="11.25" hidden="false" customHeight="false" outlineLevel="0" collapsed="false">
      <c r="I121" s="184" t="n">
        <v>120</v>
      </c>
      <c r="J121" s="61" t="s">
        <v>548</v>
      </c>
      <c r="K121" s="62" t="n">
        <v>495</v>
      </c>
    </row>
    <row r="122" customFormat="false" ht="11.25" hidden="false" customHeight="false" outlineLevel="0" collapsed="false">
      <c r="I122" s="184" t="n">
        <v>121</v>
      </c>
      <c r="J122" s="61" t="s">
        <v>1686</v>
      </c>
      <c r="K122" s="62" t="n">
        <v>495</v>
      </c>
    </row>
    <row r="123" customFormat="false" ht="11.25" hidden="false" customHeight="false" outlineLevel="0" collapsed="false">
      <c r="I123" s="184" t="n">
        <v>122</v>
      </c>
      <c r="J123" s="61" t="s">
        <v>1635</v>
      </c>
      <c r="K123" s="62" t="n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9" width="10.41"/>
    <col collapsed="false" customWidth="true" hidden="false" outlineLevel="0" max="2" min="2" style="120" width="15.99"/>
    <col collapsed="false" customWidth="true" hidden="false" outlineLevel="0" max="3" min="3" style="112" width="9.41"/>
    <col collapsed="false" customWidth="true" hidden="false" outlineLevel="0" max="4" min="4" style="176" width="10.99"/>
    <col collapsed="false" customWidth="true" hidden="false" outlineLevel="0" max="5" min="5" style="176" width="9.56"/>
    <col collapsed="false" customWidth="true" hidden="false" outlineLevel="0" max="6" min="6" style="193" width="10.99"/>
    <col collapsed="false" customWidth="true" hidden="false" outlineLevel="0" max="7" min="7" style="90" width="15.99"/>
    <col collapsed="false" customWidth="true" hidden="false" outlineLevel="0" max="8" min="8" style="90" width="8.41"/>
    <col collapsed="false" customWidth="true" hidden="false" outlineLevel="0" max="10" min="9" style="176" width="10.99"/>
    <col collapsed="false" customWidth="false" hidden="false" outlineLevel="0" max="257" min="11" style="119" width="9.14"/>
  </cols>
  <sheetData>
    <row r="1" customFormat="false" ht="11.25" hidden="false" customHeight="false" outlineLevel="0" collapsed="false">
      <c r="C1" s="125" t="s">
        <v>249</v>
      </c>
      <c r="D1" s="178" t="s">
        <v>1125</v>
      </c>
      <c r="E1" s="178"/>
      <c r="F1" s="194" t="s">
        <v>244</v>
      </c>
      <c r="G1" s="58" t="s">
        <v>245</v>
      </c>
      <c r="H1" s="58" t="s">
        <v>246</v>
      </c>
      <c r="I1" s="178"/>
      <c r="J1" s="178"/>
    </row>
    <row r="2" customFormat="false" ht="11.25" hidden="false" customHeight="false" outlineLevel="0" collapsed="false">
      <c r="A2" s="119" t="s">
        <v>1468</v>
      </c>
      <c r="B2" s="195" t="s">
        <v>339</v>
      </c>
      <c r="C2" s="196" t="n">
        <v>1085</v>
      </c>
      <c r="D2" s="176" t="n">
        <v>500</v>
      </c>
      <c r="F2" s="196" t="n">
        <v>1</v>
      </c>
      <c r="G2" s="185" t="s">
        <v>339</v>
      </c>
      <c r="H2" s="186" t="n">
        <v>1085</v>
      </c>
    </row>
    <row r="3" customFormat="false" ht="11.25" hidden="false" customHeight="false" outlineLevel="0" collapsed="false">
      <c r="A3" s="119" t="s">
        <v>1469</v>
      </c>
      <c r="B3" s="195" t="s">
        <v>335</v>
      </c>
      <c r="C3" s="196" t="n">
        <v>1080</v>
      </c>
      <c r="D3" s="176" t="n">
        <v>350</v>
      </c>
      <c r="F3" s="196" t="n">
        <v>2</v>
      </c>
      <c r="G3" s="61" t="s">
        <v>335</v>
      </c>
      <c r="H3" s="62" t="n">
        <v>1080</v>
      </c>
    </row>
    <row r="4" customFormat="false" ht="11.25" hidden="false" customHeight="false" outlineLevel="0" collapsed="false">
      <c r="A4" s="119" t="s">
        <v>1470</v>
      </c>
      <c r="B4" s="195" t="s">
        <v>137</v>
      </c>
      <c r="C4" s="196" t="n">
        <v>1055</v>
      </c>
      <c r="D4" s="176" t="n">
        <v>270</v>
      </c>
      <c r="F4" s="196" t="n">
        <v>3</v>
      </c>
      <c r="G4" s="61" t="s">
        <v>137</v>
      </c>
      <c r="H4" s="62" t="n">
        <v>1055</v>
      </c>
    </row>
    <row r="5" customFormat="false" ht="11.25" hidden="false" customHeight="false" outlineLevel="0" collapsed="false">
      <c r="A5" s="119" t="s">
        <v>1527</v>
      </c>
      <c r="B5" s="195" t="s">
        <v>152</v>
      </c>
      <c r="C5" s="196" t="n">
        <v>1040</v>
      </c>
      <c r="D5" s="176" t="n">
        <v>220</v>
      </c>
      <c r="F5" s="196" t="n">
        <v>4</v>
      </c>
      <c r="G5" s="61" t="s">
        <v>152</v>
      </c>
      <c r="H5" s="62" t="n">
        <v>1040</v>
      </c>
    </row>
    <row r="6" customFormat="false" ht="11.25" hidden="false" customHeight="false" outlineLevel="0" collapsed="false">
      <c r="A6" s="119" t="s">
        <v>1687</v>
      </c>
      <c r="B6" s="195" t="s">
        <v>75</v>
      </c>
      <c r="C6" s="196" t="n">
        <v>1030</v>
      </c>
      <c r="D6" s="176" t="n">
        <v>160</v>
      </c>
      <c r="F6" s="196" t="n">
        <v>5</v>
      </c>
      <c r="G6" s="61" t="s">
        <v>75</v>
      </c>
      <c r="H6" s="62" t="n">
        <v>1030</v>
      </c>
    </row>
    <row r="7" customFormat="false" ht="11.25" hidden="false" customHeight="false" outlineLevel="0" collapsed="false">
      <c r="A7" s="119" t="s">
        <v>1687</v>
      </c>
      <c r="B7" s="195" t="s">
        <v>172</v>
      </c>
      <c r="C7" s="196" t="n">
        <v>1030</v>
      </c>
      <c r="D7" s="176" t="n">
        <v>160</v>
      </c>
      <c r="F7" s="196" t="n">
        <v>6</v>
      </c>
      <c r="G7" s="61" t="s">
        <v>172</v>
      </c>
      <c r="H7" s="62" t="n">
        <v>1030</v>
      </c>
    </row>
    <row r="8" customFormat="false" ht="11.25" hidden="false" customHeight="false" outlineLevel="0" collapsed="false">
      <c r="A8" s="119" t="s">
        <v>1687</v>
      </c>
      <c r="B8" s="195" t="s">
        <v>173</v>
      </c>
      <c r="C8" s="196" t="n">
        <v>1030</v>
      </c>
      <c r="D8" s="176" t="n">
        <v>160</v>
      </c>
      <c r="F8" s="196" t="n">
        <v>7</v>
      </c>
      <c r="G8" s="61" t="s">
        <v>173</v>
      </c>
      <c r="H8" s="62" t="n">
        <v>1030</v>
      </c>
    </row>
    <row r="9" customFormat="false" ht="11.25" hidden="false" customHeight="false" outlineLevel="0" collapsed="false">
      <c r="A9" s="119" t="s">
        <v>1650</v>
      </c>
      <c r="B9" s="195" t="s">
        <v>1348</v>
      </c>
      <c r="C9" s="196" t="n">
        <v>1020</v>
      </c>
      <c r="D9" s="176" t="n">
        <v>100</v>
      </c>
      <c r="F9" s="196" t="n">
        <v>8</v>
      </c>
      <c r="G9" s="61" t="s">
        <v>1348</v>
      </c>
      <c r="H9" s="62" t="n">
        <v>1020</v>
      </c>
    </row>
    <row r="10" customFormat="false" ht="11.25" hidden="false" customHeight="false" outlineLevel="0" collapsed="false">
      <c r="A10" s="119" t="s">
        <v>1650</v>
      </c>
      <c r="B10" s="195" t="s">
        <v>200</v>
      </c>
      <c r="C10" s="196" t="n">
        <v>1020</v>
      </c>
      <c r="D10" s="176" t="n">
        <v>100</v>
      </c>
      <c r="F10" s="196" t="n">
        <v>9</v>
      </c>
      <c r="G10" s="61" t="s">
        <v>200</v>
      </c>
      <c r="H10" s="62" t="n">
        <v>1020</v>
      </c>
    </row>
    <row r="11" customFormat="false" ht="11.25" hidden="false" customHeight="false" outlineLevel="0" collapsed="false">
      <c r="A11" s="119" t="s">
        <v>1535</v>
      </c>
      <c r="B11" s="195" t="s">
        <v>210</v>
      </c>
      <c r="C11" s="197" t="n">
        <v>1010</v>
      </c>
      <c r="D11" s="176" t="n">
        <v>70</v>
      </c>
      <c r="F11" s="196" t="n">
        <v>10</v>
      </c>
      <c r="G11" s="61" t="s">
        <v>210</v>
      </c>
      <c r="H11" s="62" t="n">
        <v>1010</v>
      </c>
    </row>
    <row r="12" customFormat="false" ht="11.25" hidden="false" customHeight="false" outlineLevel="0" collapsed="false">
      <c r="A12" s="119" t="s">
        <v>1688</v>
      </c>
      <c r="B12" s="195" t="s">
        <v>237</v>
      </c>
      <c r="C12" s="196" t="n">
        <v>995</v>
      </c>
      <c r="D12" s="176" t="n">
        <v>25</v>
      </c>
      <c r="F12" s="196" t="n">
        <v>11</v>
      </c>
      <c r="G12" s="61" t="s">
        <v>237</v>
      </c>
      <c r="H12" s="62" t="n">
        <v>995</v>
      </c>
    </row>
    <row r="13" customFormat="false" ht="11.25" hidden="false" customHeight="false" outlineLevel="0" collapsed="false">
      <c r="A13" s="119" t="s">
        <v>1688</v>
      </c>
      <c r="B13" s="195" t="s">
        <v>240</v>
      </c>
      <c r="C13" s="196" t="n">
        <v>995</v>
      </c>
      <c r="D13" s="176" t="n">
        <v>25</v>
      </c>
      <c r="F13" s="196" t="n">
        <v>12</v>
      </c>
      <c r="G13" s="61" t="s">
        <v>240</v>
      </c>
      <c r="H13" s="62" t="n">
        <v>995</v>
      </c>
    </row>
    <row r="14" customFormat="false" ht="11.25" hidden="false" customHeight="false" outlineLevel="0" collapsed="false">
      <c r="A14" s="119" t="s">
        <v>1539</v>
      </c>
      <c r="B14" s="195" t="s">
        <v>1689</v>
      </c>
      <c r="C14" s="196" t="n">
        <v>385</v>
      </c>
      <c r="D14" s="176" t="n">
        <v>40</v>
      </c>
      <c r="F14" s="196" t="n">
        <v>13</v>
      </c>
      <c r="G14" s="61" t="s">
        <v>242</v>
      </c>
      <c r="H14" s="62" t="n">
        <v>990</v>
      </c>
    </row>
    <row r="15" customFormat="false" ht="12" hidden="false" customHeight="false" outlineLevel="0" collapsed="false">
      <c r="D15" s="198"/>
      <c r="F15" s="196" t="n">
        <v>14</v>
      </c>
      <c r="G15" s="61" t="s">
        <v>687</v>
      </c>
      <c r="H15" s="62" t="n">
        <v>985</v>
      </c>
    </row>
    <row r="16" customFormat="false" ht="12" hidden="false" customHeight="false" outlineLevel="0" collapsed="false">
      <c r="D16" s="176" t="n">
        <v>2180</v>
      </c>
      <c r="F16" s="196" t="n">
        <v>15</v>
      </c>
      <c r="G16" s="61" t="s">
        <v>58</v>
      </c>
      <c r="H16" s="62" t="n">
        <v>985</v>
      </c>
    </row>
    <row r="17" customFormat="false" ht="11.25" hidden="false" customHeight="false" outlineLevel="0" collapsed="false">
      <c r="F17" s="196" t="n">
        <v>16</v>
      </c>
      <c r="G17" s="61" t="s">
        <v>1541</v>
      </c>
      <c r="H17" s="62" t="n">
        <v>980</v>
      </c>
    </row>
    <row r="18" customFormat="false" ht="11.25" hidden="false" customHeight="false" outlineLevel="0" collapsed="false">
      <c r="F18" s="196" t="n">
        <v>17</v>
      </c>
      <c r="G18" s="61" t="s">
        <v>17</v>
      </c>
      <c r="H18" s="62" t="n">
        <v>980</v>
      </c>
    </row>
    <row r="19" customFormat="false" ht="11.25" hidden="false" customHeight="false" outlineLevel="0" collapsed="false">
      <c r="F19" s="196" t="n">
        <v>18</v>
      </c>
      <c r="G19" s="61" t="s">
        <v>170</v>
      </c>
      <c r="H19" s="62" t="n">
        <v>980</v>
      </c>
    </row>
    <row r="20" customFormat="false" ht="11.25" hidden="false" customHeight="false" outlineLevel="0" collapsed="false">
      <c r="F20" s="196" t="n">
        <v>19</v>
      </c>
      <c r="G20" s="61" t="s">
        <v>1683</v>
      </c>
      <c r="H20" s="62" t="n">
        <v>970</v>
      </c>
    </row>
    <row r="21" customFormat="false" ht="11.25" hidden="false" customHeight="false" outlineLevel="0" collapsed="false">
      <c r="F21" s="196" t="n">
        <v>20</v>
      </c>
      <c r="G21" s="61" t="s">
        <v>224</v>
      </c>
      <c r="H21" s="62" t="n">
        <v>970</v>
      </c>
    </row>
    <row r="22" customFormat="false" ht="11.25" hidden="false" customHeight="false" outlineLevel="0" collapsed="false">
      <c r="F22" s="196" t="n">
        <v>21</v>
      </c>
      <c r="G22" s="61" t="s">
        <v>1690</v>
      </c>
      <c r="H22" s="62" t="n">
        <v>965</v>
      </c>
    </row>
    <row r="23" customFormat="false" ht="11.25" hidden="false" customHeight="false" outlineLevel="0" collapsed="false">
      <c r="F23" s="196" t="n">
        <v>22</v>
      </c>
      <c r="G23" s="61" t="s">
        <v>1606</v>
      </c>
      <c r="H23" s="62" t="n">
        <v>965</v>
      </c>
    </row>
    <row r="24" customFormat="false" ht="11.25" hidden="false" customHeight="false" outlineLevel="0" collapsed="false">
      <c r="F24" s="196" t="n">
        <v>23</v>
      </c>
      <c r="G24" s="61" t="s">
        <v>209</v>
      </c>
      <c r="H24" s="62" t="n">
        <v>955</v>
      </c>
    </row>
    <row r="25" customFormat="false" ht="11.25" hidden="false" customHeight="false" outlineLevel="0" collapsed="false">
      <c r="F25" s="196" t="n">
        <v>24</v>
      </c>
      <c r="G25" s="61" t="s">
        <v>135</v>
      </c>
      <c r="H25" s="62" t="n">
        <v>950</v>
      </c>
    </row>
    <row r="26" customFormat="false" ht="11.25" hidden="false" customHeight="false" outlineLevel="0" collapsed="false">
      <c r="F26" s="196" t="n">
        <v>25</v>
      </c>
      <c r="G26" s="61" t="s">
        <v>1609</v>
      </c>
      <c r="H26" s="62" t="n">
        <v>950</v>
      </c>
    </row>
    <row r="27" customFormat="false" ht="11.25" hidden="false" customHeight="false" outlineLevel="0" collapsed="false">
      <c r="F27" s="196" t="n">
        <v>26</v>
      </c>
      <c r="G27" s="61" t="s">
        <v>223</v>
      </c>
      <c r="H27" s="62" t="n">
        <v>940</v>
      </c>
    </row>
    <row r="28" customFormat="false" ht="11.25" hidden="false" customHeight="false" outlineLevel="0" collapsed="false">
      <c r="F28" s="196" t="n">
        <v>27</v>
      </c>
      <c r="G28" s="61" t="s">
        <v>1575</v>
      </c>
      <c r="H28" s="62" t="n">
        <v>940</v>
      </c>
    </row>
    <row r="29" customFormat="false" ht="11.25" hidden="false" customHeight="false" outlineLevel="0" collapsed="false">
      <c r="F29" s="196" t="n">
        <v>28</v>
      </c>
      <c r="G29" s="61" t="s">
        <v>1490</v>
      </c>
      <c r="H29" s="62" t="n">
        <v>925</v>
      </c>
    </row>
    <row r="30" customFormat="false" ht="11.25" hidden="false" customHeight="false" outlineLevel="0" collapsed="false">
      <c r="F30" s="196" t="n">
        <v>29</v>
      </c>
      <c r="G30" s="61" t="s">
        <v>1691</v>
      </c>
      <c r="H30" s="62" t="n">
        <v>925</v>
      </c>
    </row>
    <row r="31" customFormat="false" ht="11.25" hidden="false" customHeight="false" outlineLevel="0" collapsed="false">
      <c r="F31" s="196" t="n">
        <v>30</v>
      </c>
      <c r="G31" s="61" t="s">
        <v>1677</v>
      </c>
      <c r="H31" s="62" t="n">
        <v>915</v>
      </c>
    </row>
    <row r="32" customFormat="false" ht="11.25" hidden="false" customHeight="false" outlineLevel="0" collapsed="false">
      <c r="F32" s="196" t="n">
        <v>31</v>
      </c>
      <c r="G32" s="61" t="s">
        <v>50</v>
      </c>
      <c r="H32" s="62" t="n">
        <v>915</v>
      </c>
    </row>
    <row r="33" customFormat="false" ht="11.25" hidden="false" customHeight="false" outlineLevel="0" collapsed="false">
      <c r="F33" s="196" t="n">
        <v>32</v>
      </c>
      <c r="G33" s="61" t="s">
        <v>1692</v>
      </c>
      <c r="H33" s="62" t="n">
        <v>915</v>
      </c>
    </row>
    <row r="34" customFormat="false" ht="11.25" hidden="false" customHeight="false" outlineLevel="0" collapsed="false">
      <c r="F34" s="196" t="n">
        <v>33</v>
      </c>
      <c r="G34" s="61" t="s">
        <v>750</v>
      </c>
      <c r="H34" s="62" t="n">
        <v>915</v>
      </c>
    </row>
    <row r="35" customFormat="false" ht="11.25" hidden="false" customHeight="false" outlineLevel="0" collapsed="false">
      <c r="F35" s="196" t="n">
        <v>34</v>
      </c>
      <c r="G35" s="61" t="s">
        <v>196</v>
      </c>
      <c r="H35" s="62" t="n">
        <v>915</v>
      </c>
    </row>
    <row r="36" customFormat="false" ht="11.25" hidden="false" customHeight="false" outlineLevel="0" collapsed="false">
      <c r="F36" s="196" t="n">
        <v>35</v>
      </c>
      <c r="G36" s="61" t="s">
        <v>1693</v>
      </c>
      <c r="H36" s="62" t="n">
        <v>915</v>
      </c>
    </row>
    <row r="37" customFormat="false" ht="11.25" hidden="false" customHeight="false" outlineLevel="0" collapsed="false">
      <c r="F37" s="196" t="n">
        <v>36</v>
      </c>
      <c r="G37" s="61" t="s">
        <v>1616</v>
      </c>
      <c r="H37" s="62" t="n">
        <v>900</v>
      </c>
    </row>
    <row r="38" customFormat="false" ht="11.25" hidden="false" customHeight="false" outlineLevel="0" collapsed="false">
      <c r="F38" s="196" t="n">
        <v>37</v>
      </c>
      <c r="G38" s="61" t="s">
        <v>1299</v>
      </c>
      <c r="H38" s="62" t="n">
        <v>895</v>
      </c>
    </row>
    <row r="39" customFormat="false" ht="11.25" hidden="false" customHeight="false" outlineLevel="0" collapsed="false">
      <c r="F39" s="196" t="n">
        <v>38</v>
      </c>
      <c r="G39" s="61" t="s">
        <v>1694</v>
      </c>
      <c r="H39" s="62" t="n">
        <v>890</v>
      </c>
    </row>
    <row r="40" customFormat="false" ht="11.25" hidden="false" customHeight="false" outlineLevel="0" collapsed="false">
      <c r="F40" s="196" t="n">
        <v>39</v>
      </c>
      <c r="G40" s="61" t="s">
        <v>205</v>
      </c>
      <c r="H40" s="62" t="n">
        <v>890</v>
      </c>
    </row>
    <row r="41" customFormat="false" ht="11.25" hidden="false" customHeight="false" outlineLevel="0" collapsed="false">
      <c r="F41" s="196" t="n">
        <v>40</v>
      </c>
      <c r="G41" s="61" t="s">
        <v>1695</v>
      </c>
      <c r="H41" s="62" t="n">
        <v>880</v>
      </c>
    </row>
    <row r="42" customFormat="false" ht="11.25" hidden="false" customHeight="false" outlineLevel="0" collapsed="false">
      <c r="F42" s="196" t="n">
        <v>41</v>
      </c>
      <c r="G42" s="61" t="s">
        <v>88</v>
      </c>
      <c r="H42" s="62" t="n">
        <v>875</v>
      </c>
    </row>
    <row r="43" customFormat="false" ht="11.25" hidden="false" customHeight="false" outlineLevel="0" collapsed="false">
      <c r="F43" s="196" t="n">
        <v>42</v>
      </c>
      <c r="G43" s="61" t="s">
        <v>1370</v>
      </c>
      <c r="H43" s="62" t="n">
        <v>870</v>
      </c>
    </row>
    <row r="44" customFormat="false" ht="11.25" hidden="false" customHeight="false" outlineLevel="0" collapsed="false">
      <c r="F44" s="196" t="n">
        <v>43</v>
      </c>
      <c r="G44" s="61" t="s">
        <v>1696</v>
      </c>
      <c r="H44" s="62" t="n">
        <v>865</v>
      </c>
    </row>
    <row r="45" customFormat="false" ht="11.25" hidden="false" customHeight="false" outlineLevel="0" collapsed="false">
      <c r="F45" s="196" t="n">
        <v>44</v>
      </c>
      <c r="G45" s="61" t="s">
        <v>71</v>
      </c>
      <c r="H45" s="62" t="n">
        <v>865</v>
      </c>
    </row>
    <row r="46" customFormat="false" ht="11.25" hidden="false" customHeight="false" outlineLevel="0" collapsed="false">
      <c r="F46" s="196" t="n">
        <v>45</v>
      </c>
      <c r="G46" s="61" t="s">
        <v>1697</v>
      </c>
      <c r="H46" s="62" t="n">
        <v>865</v>
      </c>
    </row>
    <row r="47" customFormat="false" ht="11.25" hidden="false" customHeight="false" outlineLevel="0" collapsed="false">
      <c r="F47" s="196" t="n">
        <v>46</v>
      </c>
      <c r="G47" s="61" t="s">
        <v>1671</v>
      </c>
      <c r="H47" s="62" t="n">
        <v>860</v>
      </c>
    </row>
    <row r="48" customFormat="false" ht="11.25" hidden="false" customHeight="false" outlineLevel="0" collapsed="false">
      <c r="F48" s="196" t="n">
        <v>47</v>
      </c>
      <c r="G48" s="61" t="s">
        <v>1624</v>
      </c>
      <c r="H48" s="62" t="n">
        <v>855</v>
      </c>
    </row>
    <row r="49" customFormat="false" ht="11.25" hidden="false" customHeight="false" outlineLevel="0" collapsed="false">
      <c r="F49" s="196" t="n">
        <v>48</v>
      </c>
      <c r="G49" s="61" t="s">
        <v>1698</v>
      </c>
      <c r="H49" s="62" t="n">
        <v>850</v>
      </c>
    </row>
    <row r="50" customFormat="false" ht="11.25" hidden="false" customHeight="false" outlineLevel="0" collapsed="false">
      <c r="F50" s="196" t="n">
        <v>49</v>
      </c>
      <c r="G50" s="61" t="s">
        <v>60</v>
      </c>
      <c r="H50" s="62" t="n">
        <v>845</v>
      </c>
    </row>
    <row r="51" customFormat="false" ht="11.25" hidden="false" customHeight="false" outlineLevel="0" collapsed="false">
      <c r="F51" s="196" t="n">
        <v>50</v>
      </c>
      <c r="G51" s="61" t="s">
        <v>126</v>
      </c>
      <c r="H51" s="62" t="n">
        <v>845</v>
      </c>
    </row>
    <row r="52" customFormat="false" ht="11.25" hidden="false" customHeight="false" outlineLevel="0" collapsed="false">
      <c r="F52" s="196" t="n">
        <v>51</v>
      </c>
      <c r="G52" s="61" t="s">
        <v>1150</v>
      </c>
      <c r="H52" s="62" t="n">
        <v>845</v>
      </c>
    </row>
    <row r="53" customFormat="false" ht="11.25" hidden="false" customHeight="false" outlineLevel="0" collapsed="false">
      <c r="F53" s="196" t="n">
        <v>52</v>
      </c>
      <c r="G53" s="61" t="s">
        <v>192</v>
      </c>
      <c r="H53" s="62" t="n">
        <v>835</v>
      </c>
    </row>
    <row r="54" customFormat="false" ht="11.25" hidden="false" customHeight="false" outlineLevel="0" collapsed="false">
      <c r="F54" s="196" t="n">
        <v>53</v>
      </c>
      <c r="G54" s="61" t="s">
        <v>1699</v>
      </c>
      <c r="H54" s="62" t="n">
        <v>835</v>
      </c>
    </row>
    <row r="55" customFormat="false" ht="11.25" hidden="false" customHeight="false" outlineLevel="0" collapsed="false">
      <c r="F55" s="196" t="n">
        <v>54</v>
      </c>
      <c r="G55" s="61" t="s">
        <v>45</v>
      </c>
      <c r="H55" s="62" t="n">
        <v>830</v>
      </c>
    </row>
    <row r="56" customFormat="false" ht="11.25" hidden="false" customHeight="false" outlineLevel="0" collapsed="false">
      <c r="F56" s="196" t="n">
        <v>55</v>
      </c>
      <c r="G56" s="61" t="s">
        <v>298</v>
      </c>
      <c r="H56" s="62" t="n">
        <v>820</v>
      </c>
    </row>
    <row r="57" customFormat="false" ht="11.25" hidden="false" customHeight="false" outlineLevel="0" collapsed="false">
      <c r="F57" s="196" t="n">
        <v>56</v>
      </c>
      <c r="G57" s="61" t="s">
        <v>1700</v>
      </c>
      <c r="H57" s="62" t="n">
        <v>815</v>
      </c>
    </row>
    <row r="58" customFormat="false" ht="11.25" hidden="false" customHeight="false" outlineLevel="0" collapsed="false">
      <c r="F58" s="196" t="n">
        <v>57</v>
      </c>
      <c r="G58" s="61" t="s">
        <v>1550</v>
      </c>
      <c r="H58" s="62" t="n">
        <v>815</v>
      </c>
    </row>
    <row r="59" customFormat="false" ht="11.25" hidden="false" customHeight="false" outlineLevel="0" collapsed="false">
      <c r="F59" s="196" t="n">
        <v>58</v>
      </c>
      <c r="G59" s="61" t="s">
        <v>1701</v>
      </c>
      <c r="H59" s="62" t="n">
        <v>815</v>
      </c>
    </row>
    <row r="60" customFormat="false" ht="11.25" hidden="false" customHeight="false" outlineLevel="0" collapsed="false">
      <c r="F60" s="196" t="n">
        <v>59</v>
      </c>
      <c r="G60" s="61" t="s">
        <v>207</v>
      </c>
      <c r="H60" s="62" t="n">
        <v>810</v>
      </c>
    </row>
    <row r="61" customFormat="false" ht="11.25" hidden="false" customHeight="false" outlineLevel="0" collapsed="false">
      <c r="F61" s="196" t="n">
        <v>60</v>
      </c>
      <c r="G61" s="61" t="s">
        <v>1702</v>
      </c>
      <c r="H61" s="62" t="n">
        <v>800</v>
      </c>
    </row>
    <row r="62" customFormat="false" ht="11.25" hidden="false" customHeight="false" outlineLevel="0" collapsed="false">
      <c r="F62" s="196" t="n">
        <v>61</v>
      </c>
      <c r="G62" s="61" t="s">
        <v>1399</v>
      </c>
      <c r="H62" s="62" t="n">
        <v>795</v>
      </c>
    </row>
    <row r="63" customFormat="false" ht="11.25" hidden="false" customHeight="false" outlineLevel="0" collapsed="false">
      <c r="F63" s="196" t="n">
        <v>62</v>
      </c>
      <c r="G63" s="61" t="s">
        <v>1594</v>
      </c>
      <c r="H63" s="62" t="n">
        <v>790</v>
      </c>
    </row>
    <row r="64" customFormat="false" ht="11.25" hidden="false" customHeight="false" outlineLevel="0" collapsed="false">
      <c r="F64" s="196" t="n">
        <v>63</v>
      </c>
      <c r="G64" s="61" t="s">
        <v>1703</v>
      </c>
      <c r="H64" s="62" t="n">
        <v>790</v>
      </c>
    </row>
    <row r="65" customFormat="false" ht="11.25" hidden="false" customHeight="false" outlineLevel="0" collapsed="false">
      <c r="F65" s="196" t="n">
        <v>64</v>
      </c>
      <c r="G65" s="61" t="s">
        <v>1704</v>
      </c>
      <c r="H65" s="62" t="n">
        <v>790</v>
      </c>
    </row>
    <row r="66" customFormat="false" ht="11.25" hidden="false" customHeight="false" outlineLevel="0" collapsed="false">
      <c r="F66" s="196" t="n">
        <v>65</v>
      </c>
      <c r="G66" s="61" t="s">
        <v>1705</v>
      </c>
      <c r="H66" s="62" t="n">
        <v>790</v>
      </c>
    </row>
    <row r="67" customFormat="false" ht="11.25" hidden="false" customHeight="false" outlineLevel="0" collapsed="false">
      <c r="F67" s="196" t="n">
        <v>66</v>
      </c>
      <c r="G67" s="61" t="s">
        <v>1706</v>
      </c>
      <c r="H67" s="62" t="n">
        <v>785</v>
      </c>
    </row>
    <row r="68" customFormat="false" ht="11.25" hidden="false" customHeight="false" outlineLevel="0" collapsed="false">
      <c r="F68" s="196" t="n">
        <v>67</v>
      </c>
      <c r="G68" s="61" t="s">
        <v>1707</v>
      </c>
      <c r="H68" s="62" t="n">
        <v>785</v>
      </c>
    </row>
    <row r="69" customFormat="false" ht="11.25" hidden="false" customHeight="false" outlineLevel="0" collapsed="false">
      <c r="F69" s="196" t="n">
        <v>68</v>
      </c>
      <c r="G69" s="61" t="s">
        <v>1708</v>
      </c>
      <c r="H69" s="62" t="n">
        <v>785</v>
      </c>
    </row>
    <row r="70" customFormat="false" ht="11.25" hidden="false" customHeight="false" outlineLevel="0" collapsed="false">
      <c r="F70" s="196" t="n">
        <v>69</v>
      </c>
      <c r="G70" s="61" t="s">
        <v>1657</v>
      </c>
      <c r="H70" s="62" t="n">
        <v>785</v>
      </c>
    </row>
    <row r="71" customFormat="false" ht="11.25" hidden="false" customHeight="false" outlineLevel="0" collapsed="false">
      <c r="F71" s="196" t="n">
        <v>70</v>
      </c>
      <c r="G71" s="61" t="s">
        <v>1614</v>
      </c>
      <c r="H71" s="62" t="n">
        <v>780</v>
      </c>
    </row>
    <row r="72" customFormat="false" ht="11.25" hidden="false" customHeight="false" outlineLevel="0" collapsed="false">
      <c r="F72" s="196" t="n">
        <v>71</v>
      </c>
      <c r="G72" s="61" t="s">
        <v>1709</v>
      </c>
      <c r="H72" s="62" t="n">
        <v>780</v>
      </c>
    </row>
    <row r="73" customFormat="false" ht="11.25" hidden="false" customHeight="false" outlineLevel="0" collapsed="false">
      <c r="F73" s="196" t="n">
        <v>72</v>
      </c>
      <c r="G73" s="61" t="s">
        <v>1514</v>
      </c>
      <c r="H73" s="62" t="n">
        <v>780</v>
      </c>
    </row>
    <row r="74" customFormat="false" ht="11.25" hidden="false" customHeight="false" outlineLevel="0" collapsed="false">
      <c r="F74" s="196" t="n">
        <v>73</v>
      </c>
      <c r="G74" s="61" t="s">
        <v>593</v>
      </c>
      <c r="H74" s="62" t="n">
        <v>760</v>
      </c>
    </row>
    <row r="75" customFormat="false" ht="11.25" hidden="false" customHeight="false" outlineLevel="0" collapsed="false">
      <c r="F75" s="196" t="n">
        <v>74</v>
      </c>
      <c r="G75" s="61" t="s">
        <v>1672</v>
      </c>
      <c r="H75" s="62" t="n">
        <v>755</v>
      </c>
    </row>
    <row r="76" customFormat="false" ht="11.25" hidden="false" customHeight="false" outlineLevel="0" collapsed="false">
      <c r="F76" s="196" t="n">
        <v>75</v>
      </c>
      <c r="G76" s="61" t="s">
        <v>198</v>
      </c>
      <c r="H76" s="62" t="n">
        <v>755</v>
      </c>
    </row>
    <row r="77" customFormat="false" ht="11.25" hidden="false" customHeight="false" outlineLevel="0" collapsed="false">
      <c r="F77" s="196" t="n">
        <v>76</v>
      </c>
      <c r="G77" s="61" t="s">
        <v>930</v>
      </c>
      <c r="H77" s="62" t="n">
        <v>740</v>
      </c>
    </row>
    <row r="78" customFormat="false" ht="11.25" hidden="false" customHeight="false" outlineLevel="0" collapsed="false">
      <c r="F78" s="196" t="n">
        <v>77</v>
      </c>
      <c r="G78" s="61" t="s">
        <v>732</v>
      </c>
      <c r="H78" s="62" t="n">
        <v>740</v>
      </c>
    </row>
    <row r="79" customFormat="false" ht="11.25" hidden="false" customHeight="false" outlineLevel="0" collapsed="false">
      <c r="F79" s="196" t="n">
        <v>78</v>
      </c>
      <c r="G79" s="61" t="s">
        <v>1710</v>
      </c>
      <c r="H79" s="62" t="n">
        <v>735</v>
      </c>
    </row>
    <row r="80" customFormat="false" ht="11.25" hidden="false" customHeight="false" outlineLevel="0" collapsed="false">
      <c r="F80" s="196" t="n">
        <v>79</v>
      </c>
      <c r="G80" s="61" t="s">
        <v>885</v>
      </c>
      <c r="H80" s="62" t="n">
        <v>715</v>
      </c>
    </row>
    <row r="81" customFormat="false" ht="11.25" hidden="false" customHeight="false" outlineLevel="0" collapsed="false">
      <c r="F81" s="196" t="n">
        <v>80</v>
      </c>
      <c r="G81" s="61" t="s">
        <v>1427</v>
      </c>
      <c r="H81" s="62" t="n">
        <v>715</v>
      </c>
    </row>
    <row r="82" customFormat="false" ht="11.25" hidden="false" customHeight="false" outlineLevel="0" collapsed="false">
      <c r="F82" s="196" t="n">
        <v>81</v>
      </c>
      <c r="G82" s="61" t="s">
        <v>1711</v>
      </c>
      <c r="H82" s="62" t="n">
        <v>710</v>
      </c>
    </row>
    <row r="83" customFormat="false" ht="11.25" hidden="false" customHeight="false" outlineLevel="0" collapsed="false">
      <c r="F83" s="196" t="n">
        <v>82</v>
      </c>
      <c r="G83" s="61" t="s">
        <v>1712</v>
      </c>
      <c r="H83" s="62" t="n">
        <v>675</v>
      </c>
    </row>
    <row r="84" customFormat="false" ht="11.25" hidden="false" customHeight="false" outlineLevel="0" collapsed="false">
      <c r="F84" s="196" t="n">
        <v>83</v>
      </c>
      <c r="G84" s="61" t="s">
        <v>1713</v>
      </c>
      <c r="H84" s="62" t="n">
        <v>675</v>
      </c>
    </row>
    <row r="85" customFormat="false" ht="11.25" hidden="false" customHeight="false" outlineLevel="0" collapsed="false">
      <c r="F85" s="196" t="n">
        <v>84</v>
      </c>
      <c r="G85" s="61" t="s">
        <v>61</v>
      </c>
      <c r="H85" s="62" t="n">
        <v>665</v>
      </c>
    </row>
    <row r="86" customFormat="false" ht="11.25" hidden="false" customHeight="false" outlineLevel="0" collapsed="false">
      <c r="F86" s="196" t="n">
        <v>85</v>
      </c>
      <c r="G86" s="61" t="s">
        <v>368</v>
      </c>
      <c r="H86" s="62" t="n">
        <v>660</v>
      </c>
    </row>
    <row r="87" customFormat="false" ht="11.25" hidden="false" customHeight="false" outlineLevel="0" collapsed="false">
      <c r="F87" s="196" t="n">
        <v>86</v>
      </c>
      <c r="G87" s="61" t="s">
        <v>1714</v>
      </c>
      <c r="H87" s="62" t="n">
        <v>655</v>
      </c>
    </row>
    <row r="88" customFormat="false" ht="11.25" hidden="false" customHeight="false" outlineLevel="0" collapsed="false">
      <c r="F88" s="196" t="n">
        <v>87</v>
      </c>
      <c r="G88" s="61" t="s">
        <v>1576</v>
      </c>
      <c r="H88" s="62" t="n">
        <v>655</v>
      </c>
    </row>
    <row r="89" customFormat="false" ht="11.25" hidden="false" customHeight="false" outlineLevel="0" collapsed="false">
      <c r="F89" s="196" t="n">
        <v>88</v>
      </c>
      <c r="G89" s="61" t="s">
        <v>1456</v>
      </c>
      <c r="H89" s="62" t="n">
        <v>655</v>
      </c>
    </row>
    <row r="90" customFormat="false" ht="11.25" hidden="false" customHeight="false" outlineLevel="0" collapsed="false">
      <c r="F90" s="196" t="n">
        <v>89</v>
      </c>
      <c r="G90" s="61" t="s">
        <v>375</v>
      </c>
      <c r="H90" s="62" t="n">
        <v>640</v>
      </c>
    </row>
    <row r="91" customFormat="false" ht="11.25" hidden="false" customHeight="false" outlineLevel="0" collapsed="false">
      <c r="F91" s="196" t="n">
        <v>90</v>
      </c>
      <c r="G91" s="61" t="s">
        <v>203</v>
      </c>
      <c r="H91" s="62" t="n">
        <v>620</v>
      </c>
    </row>
    <row r="92" customFormat="false" ht="11.25" hidden="false" customHeight="false" outlineLevel="0" collapsed="false">
      <c r="F92" s="196" t="n">
        <v>91</v>
      </c>
      <c r="G92" s="61" t="s">
        <v>1715</v>
      </c>
      <c r="H92" s="62" t="n">
        <v>615</v>
      </c>
    </row>
    <row r="93" customFormat="false" ht="11.25" hidden="false" customHeight="false" outlineLevel="0" collapsed="false">
      <c r="F93" s="196" t="n">
        <v>92</v>
      </c>
      <c r="G93" s="61" t="s">
        <v>1716</v>
      </c>
      <c r="H93" s="62" t="n">
        <v>610</v>
      </c>
    </row>
    <row r="94" customFormat="false" ht="11.25" hidden="false" customHeight="false" outlineLevel="0" collapsed="false">
      <c r="F94" s="196" t="n">
        <v>93</v>
      </c>
      <c r="G94" s="61" t="s">
        <v>100</v>
      </c>
      <c r="H94" s="62" t="n">
        <v>605</v>
      </c>
    </row>
    <row r="95" customFormat="false" ht="11.25" hidden="false" customHeight="false" outlineLevel="0" collapsed="false">
      <c r="F95" s="196" t="n">
        <v>94</v>
      </c>
      <c r="G95" s="61" t="s">
        <v>46</v>
      </c>
      <c r="H95" s="62" t="n">
        <v>600</v>
      </c>
    </row>
    <row r="96" customFormat="false" ht="11.25" hidden="false" customHeight="false" outlineLevel="0" collapsed="false">
      <c r="F96" s="196" t="n">
        <v>95</v>
      </c>
      <c r="G96" s="61" t="s">
        <v>1571</v>
      </c>
      <c r="H96" s="62" t="n">
        <v>595</v>
      </c>
    </row>
    <row r="97" customFormat="false" ht="11.25" hidden="false" customHeight="false" outlineLevel="0" collapsed="false">
      <c r="F97" s="196" t="n">
        <v>96</v>
      </c>
      <c r="G97" s="61" t="s">
        <v>1547</v>
      </c>
      <c r="H97" s="62" t="n">
        <v>585</v>
      </c>
    </row>
    <row r="98" customFormat="false" ht="11.25" hidden="false" customHeight="false" outlineLevel="0" collapsed="false">
      <c r="F98" s="196" t="n">
        <v>97</v>
      </c>
      <c r="G98" s="61" t="s">
        <v>1298</v>
      </c>
      <c r="H98" s="62" t="n">
        <v>585</v>
      </c>
    </row>
    <row r="99" customFormat="false" ht="11.25" hidden="false" customHeight="false" outlineLevel="0" collapsed="false">
      <c r="F99" s="196" t="n">
        <v>98</v>
      </c>
      <c r="G99" s="61" t="s">
        <v>548</v>
      </c>
      <c r="H99" s="62" t="n">
        <v>580</v>
      </c>
    </row>
    <row r="100" customFormat="false" ht="11.25" hidden="false" customHeight="false" outlineLevel="0" collapsed="false">
      <c r="F100" s="196" t="n">
        <v>99</v>
      </c>
      <c r="G100" s="61" t="s">
        <v>1717</v>
      </c>
      <c r="H100" s="62" t="n">
        <v>575</v>
      </c>
    </row>
    <row r="101" customFormat="false" ht="11.25" hidden="false" customHeight="false" outlineLevel="0" collapsed="false">
      <c r="F101" s="196" t="n">
        <v>100</v>
      </c>
      <c r="G101" s="61" t="s">
        <v>1627</v>
      </c>
      <c r="H101" s="62" t="n">
        <v>575</v>
      </c>
    </row>
    <row r="102" customFormat="false" ht="11.25" hidden="false" customHeight="false" outlineLevel="0" collapsed="false">
      <c r="F102" s="196" t="n">
        <v>101</v>
      </c>
      <c r="G102" s="61" t="s">
        <v>918</v>
      </c>
      <c r="H102" s="62" t="n">
        <v>565</v>
      </c>
    </row>
    <row r="103" customFormat="false" ht="11.25" hidden="false" customHeight="false" outlineLevel="0" collapsed="false">
      <c r="F103" s="196" t="n">
        <v>102</v>
      </c>
      <c r="G103" s="61" t="s">
        <v>1674</v>
      </c>
      <c r="H103" s="62" t="n">
        <v>560</v>
      </c>
    </row>
    <row r="104" customFormat="false" ht="11.25" hidden="false" customHeight="false" outlineLevel="0" collapsed="false">
      <c r="F104" s="196" t="n">
        <v>103</v>
      </c>
      <c r="G104" s="61" t="s">
        <v>1390</v>
      </c>
      <c r="H104" s="62" t="n">
        <v>555</v>
      </c>
    </row>
    <row r="105" customFormat="false" ht="11.25" hidden="false" customHeight="false" outlineLevel="0" collapsed="false">
      <c r="F105" s="196" t="n">
        <v>104</v>
      </c>
      <c r="G105" s="61" t="s">
        <v>1668</v>
      </c>
      <c r="H105" s="62" t="n">
        <v>535</v>
      </c>
    </row>
    <row r="106" customFormat="false" ht="11.25" hidden="false" customHeight="false" outlineLevel="0" collapsed="false">
      <c r="F106" s="196" t="n">
        <v>105</v>
      </c>
      <c r="G106" s="61" t="s">
        <v>1718</v>
      </c>
      <c r="H106" s="62" t="n">
        <v>530</v>
      </c>
    </row>
    <row r="107" customFormat="false" ht="11.25" hidden="false" customHeight="false" outlineLevel="0" collapsed="false">
      <c r="F107" s="196" t="n">
        <v>106</v>
      </c>
      <c r="G107" s="61" t="s">
        <v>1662</v>
      </c>
      <c r="H107" s="62" t="n">
        <v>505</v>
      </c>
    </row>
    <row r="108" customFormat="false" ht="11.25" hidden="false" customHeight="false" outlineLevel="0" collapsed="false">
      <c r="F108" s="196" t="n">
        <v>107</v>
      </c>
      <c r="G108" s="61" t="s">
        <v>136</v>
      </c>
      <c r="H108" s="62" t="n">
        <v>490</v>
      </c>
    </row>
    <row r="109" customFormat="false" ht="11.25" hidden="false" customHeight="false" outlineLevel="0" collapsed="false">
      <c r="F109" s="196" t="n">
        <v>108</v>
      </c>
      <c r="G109" s="61" t="s">
        <v>134</v>
      </c>
      <c r="H109" s="62" t="n">
        <v>465</v>
      </c>
    </row>
    <row r="110" customFormat="false" ht="11.25" hidden="false" customHeight="false" outlineLevel="0" collapsed="false">
      <c r="F110" s="196" t="n">
        <v>109</v>
      </c>
      <c r="G110" s="61" t="s">
        <v>1226</v>
      </c>
      <c r="H110" s="62" t="n">
        <v>445</v>
      </c>
    </row>
    <row r="111" customFormat="false" ht="11.25" hidden="false" customHeight="false" outlineLevel="0" collapsed="false">
      <c r="F111" s="196" t="n">
        <v>110</v>
      </c>
      <c r="G111" s="61" t="s">
        <v>1689</v>
      </c>
      <c r="H111" s="62" t="n">
        <v>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99" width="9.41"/>
    <col collapsed="false" customWidth="true" hidden="false" outlineLevel="0" max="4" min="4" style="200" width="10.99"/>
    <col collapsed="false" customWidth="true" hidden="false" outlineLevel="0" max="6" min="6" style="112" width="9.14"/>
    <col collapsed="false" customWidth="true" hidden="false" outlineLevel="0" max="7" min="7" style="90" width="14.28"/>
    <col collapsed="false" customWidth="true" hidden="false" outlineLevel="0" max="8" min="8" style="90" width="8.41"/>
  </cols>
  <sheetData>
    <row r="1" customFormat="false" ht="12.75" hidden="false" customHeight="false" outlineLevel="0" collapsed="false">
      <c r="C1" s="35" t="s">
        <v>249</v>
      </c>
      <c r="D1" s="201" t="s">
        <v>1125</v>
      </c>
      <c r="F1" s="58" t="s">
        <v>244</v>
      </c>
      <c r="G1" s="58" t="s">
        <v>245</v>
      </c>
      <c r="H1" s="58" t="s">
        <v>246</v>
      </c>
    </row>
    <row r="2" customFormat="false" ht="12.75" hidden="false" customHeight="false" outlineLevel="0" collapsed="false">
      <c r="A2" s="0" t="s">
        <v>1468</v>
      </c>
      <c r="B2" s="61" t="s">
        <v>1719</v>
      </c>
      <c r="C2" s="184" t="n">
        <v>1000</v>
      </c>
      <c r="D2" s="200" t="n">
        <v>490</v>
      </c>
      <c r="F2" s="112" t="n">
        <v>1</v>
      </c>
      <c r="G2" s="185" t="s">
        <v>1719</v>
      </c>
      <c r="H2" s="186" t="n">
        <v>1000</v>
      </c>
    </row>
    <row r="3" customFormat="false" ht="12.75" hidden="false" customHeight="false" outlineLevel="0" collapsed="false">
      <c r="A3" s="0" t="s">
        <v>1720</v>
      </c>
      <c r="B3" s="61" t="s">
        <v>134</v>
      </c>
      <c r="C3" s="184" t="n">
        <v>905</v>
      </c>
      <c r="D3" s="200" t="n">
        <f aca="false">+(320+240)/2</f>
        <v>280</v>
      </c>
      <c r="F3" s="112" t="n">
        <v>2</v>
      </c>
      <c r="G3" s="61" t="s">
        <v>134</v>
      </c>
      <c r="H3" s="62" t="n">
        <v>905</v>
      </c>
    </row>
    <row r="4" customFormat="false" ht="12.75" hidden="false" customHeight="false" outlineLevel="0" collapsed="false">
      <c r="A4" s="0" t="s">
        <v>1720</v>
      </c>
      <c r="B4" s="61" t="s">
        <v>135</v>
      </c>
      <c r="C4" s="184" t="n">
        <v>905</v>
      </c>
      <c r="D4" s="200" t="n">
        <f aca="false">+(320+240)/2</f>
        <v>280</v>
      </c>
      <c r="F4" s="112" t="n">
        <v>3</v>
      </c>
      <c r="G4" s="61" t="s">
        <v>135</v>
      </c>
      <c r="H4" s="62" t="n">
        <v>905</v>
      </c>
    </row>
    <row r="5" customFormat="false" ht="12.75" hidden="false" customHeight="false" outlineLevel="0" collapsed="false">
      <c r="A5" s="0" t="s">
        <v>1527</v>
      </c>
      <c r="B5" s="61" t="s">
        <v>50</v>
      </c>
      <c r="C5" s="184" t="n">
        <v>900</v>
      </c>
      <c r="D5" s="200" t="n">
        <v>190</v>
      </c>
      <c r="F5" s="112" t="n">
        <v>4</v>
      </c>
      <c r="G5" s="61" t="s">
        <v>50</v>
      </c>
      <c r="H5" s="62" t="n">
        <v>900</v>
      </c>
    </row>
    <row r="6" customFormat="false" ht="12.75" hidden="false" customHeight="false" outlineLevel="0" collapsed="false">
      <c r="A6" s="0" t="s">
        <v>1528</v>
      </c>
      <c r="B6" s="61" t="s">
        <v>1721</v>
      </c>
      <c r="C6" s="184" t="n">
        <v>890</v>
      </c>
      <c r="D6" s="200" t="n">
        <v>150</v>
      </c>
      <c r="F6" s="112" t="n">
        <v>5</v>
      </c>
      <c r="G6" s="61" t="s">
        <v>1721</v>
      </c>
      <c r="H6" s="62" t="n">
        <v>890</v>
      </c>
    </row>
    <row r="7" customFormat="false" ht="12.75" hidden="false" customHeight="false" outlineLevel="0" collapsed="false">
      <c r="A7" s="0" t="s">
        <v>1647</v>
      </c>
      <c r="B7" s="61" t="s">
        <v>1427</v>
      </c>
      <c r="C7" s="184" t="n">
        <v>880</v>
      </c>
      <c r="D7" s="200" t="n">
        <f aca="false">+(120+90)/2</f>
        <v>105</v>
      </c>
      <c r="F7" s="112" t="n">
        <v>6</v>
      </c>
      <c r="G7" s="61" t="s">
        <v>1427</v>
      </c>
      <c r="H7" s="62" t="n">
        <v>880</v>
      </c>
    </row>
    <row r="8" customFormat="false" ht="12.75" hidden="false" customHeight="false" outlineLevel="0" collapsed="false">
      <c r="A8" s="0" t="s">
        <v>1647</v>
      </c>
      <c r="B8" s="61" t="s">
        <v>198</v>
      </c>
      <c r="C8" s="184" t="n">
        <v>880</v>
      </c>
      <c r="D8" s="200" t="n">
        <f aca="false">+(120+90)/2</f>
        <v>105</v>
      </c>
      <c r="F8" s="112" t="n">
        <v>7</v>
      </c>
      <c r="G8" s="61" t="s">
        <v>198</v>
      </c>
      <c r="H8" s="62" t="n">
        <v>880</v>
      </c>
    </row>
    <row r="9" customFormat="false" ht="12.75" hidden="false" customHeight="false" outlineLevel="0" collapsed="false">
      <c r="A9" s="0" t="s">
        <v>1531</v>
      </c>
      <c r="B9" s="61" t="s">
        <v>209</v>
      </c>
      <c r="C9" s="184" t="n">
        <v>860</v>
      </c>
      <c r="D9" s="200" t="n">
        <v>70</v>
      </c>
      <c r="F9" s="112" t="n">
        <v>8</v>
      </c>
      <c r="G9" s="61" t="s">
        <v>209</v>
      </c>
      <c r="H9" s="62" t="n">
        <v>860</v>
      </c>
    </row>
    <row r="10" customFormat="false" ht="12.75" hidden="false" customHeight="false" outlineLevel="0" collapsed="false">
      <c r="A10" s="0" t="s">
        <v>1532</v>
      </c>
      <c r="B10" s="61" t="s">
        <v>126</v>
      </c>
      <c r="C10" s="184" t="n">
        <v>855</v>
      </c>
      <c r="D10" s="200" t="n">
        <v>50</v>
      </c>
      <c r="F10" s="112" t="n">
        <v>9</v>
      </c>
      <c r="G10" s="61" t="s">
        <v>126</v>
      </c>
      <c r="H10" s="62" t="n">
        <v>855</v>
      </c>
    </row>
    <row r="11" customFormat="false" ht="13.5" hidden="false" customHeight="false" outlineLevel="0" collapsed="false">
      <c r="A11" s="0" t="s">
        <v>260</v>
      </c>
      <c r="B11" s="61" t="s">
        <v>224</v>
      </c>
      <c r="C11" s="184" t="n">
        <v>435</v>
      </c>
      <c r="D11" s="202" t="n">
        <v>40</v>
      </c>
      <c r="F11" s="112" t="n">
        <v>10</v>
      </c>
      <c r="G11" s="61" t="s">
        <v>1671</v>
      </c>
      <c r="H11" s="62" t="n">
        <v>845</v>
      </c>
    </row>
    <row r="12" customFormat="false" ht="13.5" hidden="false" customHeight="false" outlineLevel="0" collapsed="false">
      <c r="F12" s="112" t="n">
        <v>11</v>
      </c>
      <c r="G12" s="61" t="s">
        <v>100</v>
      </c>
      <c r="H12" s="62" t="n">
        <v>845</v>
      </c>
    </row>
    <row r="13" customFormat="false" ht="12.75" hidden="false" customHeight="false" outlineLevel="0" collapsed="false">
      <c r="D13" s="200" t="n">
        <f aca="false">SUM(D2:D11)</f>
        <v>1760</v>
      </c>
      <c r="F13" s="112" t="n">
        <v>12</v>
      </c>
      <c r="G13" s="61" t="s">
        <v>203</v>
      </c>
      <c r="H13" s="62" t="n">
        <v>840</v>
      </c>
    </row>
    <row r="14" customFormat="false" ht="12.75" hidden="false" customHeight="false" outlineLevel="0" collapsed="false">
      <c r="F14" s="112" t="n">
        <v>13</v>
      </c>
      <c r="G14" s="61" t="s">
        <v>61</v>
      </c>
      <c r="H14" s="62" t="n">
        <v>835</v>
      </c>
    </row>
    <row r="15" customFormat="false" ht="12.75" hidden="false" customHeight="false" outlineLevel="0" collapsed="false">
      <c r="F15" s="112" t="n">
        <v>14</v>
      </c>
      <c r="G15" s="61" t="s">
        <v>1571</v>
      </c>
      <c r="H15" s="62" t="n">
        <v>835</v>
      </c>
    </row>
    <row r="16" customFormat="false" ht="12.75" hidden="false" customHeight="false" outlineLevel="0" collapsed="false">
      <c r="F16" s="112" t="n">
        <v>15</v>
      </c>
      <c r="G16" s="61" t="s">
        <v>1722</v>
      </c>
      <c r="H16" s="62" t="n">
        <v>825</v>
      </c>
    </row>
    <row r="17" customFormat="false" ht="12.75" hidden="false" customHeight="false" outlineLevel="0" collapsed="false">
      <c r="F17" s="112" t="n">
        <v>16</v>
      </c>
      <c r="G17" s="61" t="s">
        <v>1723</v>
      </c>
      <c r="H17" s="62" t="n">
        <v>825</v>
      </c>
    </row>
    <row r="18" customFormat="false" ht="12.75" hidden="false" customHeight="false" outlineLevel="0" collapsed="false">
      <c r="F18" s="112" t="n">
        <v>17</v>
      </c>
      <c r="G18" s="61" t="s">
        <v>335</v>
      </c>
      <c r="H18" s="62" t="n">
        <v>810</v>
      </c>
    </row>
    <row r="19" customFormat="false" ht="12.75" hidden="false" customHeight="false" outlineLevel="0" collapsed="false">
      <c r="F19" s="112" t="n">
        <v>18</v>
      </c>
      <c r="G19" s="61" t="s">
        <v>1370</v>
      </c>
      <c r="H19" s="62" t="n">
        <v>805</v>
      </c>
    </row>
    <row r="20" customFormat="false" ht="12.75" hidden="false" customHeight="false" outlineLevel="0" collapsed="false">
      <c r="F20" s="112" t="n">
        <v>19</v>
      </c>
      <c r="G20" s="61" t="s">
        <v>71</v>
      </c>
      <c r="H20" s="62" t="n">
        <v>805</v>
      </c>
    </row>
    <row r="21" customFormat="false" ht="12.75" hidden="false" customHeight="false" outlineLevel="0" collapsed="false">
      <c r="C21" s="203"/>
      <c r="F21" s="112" t="n">
        <v>20</v>
      </c>
      <c r="G21" s="61" t="s">
        <v>967</v>
      </c>
      <c r="H21" s="62" t="n">
        <v>800</v>
      </c>
    </row>
    <row r="22" customFormat="false" ht="12.75" hidden="false" customHeight="false" outlineLevel="0" collapsed="false">
      <c r="F22" s="112" t="n">
        <v>21</v>
      </c>
      <c r="G22" s="61" t="s">
        <v>152</v>
      </c>
      <c r="H22" s="62" t="n">
        <v>790</v>
      </c>
    </row>
    <row r="23" customFormat="false" ht="12.75" hidden="false" customHeight="false" outlineLevel="0" collapsed="false">
      <c r="F23" s="112" t="n">
        <v>22</v>
      </c>
      <c r="G23" s="61" t="s">
        <v>45</v>
      </c>
      <c r="H23" s="62" t="n">
        <v>785</v>
      </c>
    </row>
    <row r="24" customFormat="false" ht="12.75" hidden="false" customHeight="false" outlineLevel="0" collapsed="false">
      <c r="F24" s="112" t="n">
        <v>23</v>
      </c>
      <c r="G24" s="61" t="s">
        <v>1548</v>
      </c>
      <c r="H24" s="62" t="n">
        <v>785</v>
      </c>
    </row>
    <row r="25" customFormat="false" ht="12.75" hidden="false" customHeight="false" outlineLevel="0" collapsed="false">
      <c r="F25" s="112" t="n">
        <v>24</v>
      </c>
      <c r="G25" s="61" t="s">
        <v>1623</v>
      </c>
      <c r="H25" s="62" t="n">
        <v>780</v>
      </c>
    </row>
    <row r="26" customFormat="false" ht="12.75" hidden="false" customHeight="false" outlineLevel="0" collapsed="false">
      <c r="F26" s="112" t="n">
        <v>25</v>
      </c>
      <c r="G26" s="61" t="s">
        <v>1390</v>
      </c>
      <c r="H26" s="62" t="n">
        <v>780</v>
      </c>
    </row>
    <row r="27" customFormat="false" ht="12.75" hidden="false" customHeight="false" outlineLevel="0" collapsed="false">
      <c r="F27" s="112" t="n">
        <v>26</v>
      </c>
      <c r="G27" s="61" t="s">
        <v>1541</v>
      </c>
      <c r="H27" s="62" t="n">
        <v>780</v>
      </c>
    </row>
    <row r="28" customFormat="false" ht="12.75" hidden="false" customHeight="false" outlineLevel="0" collapsed="false">
      <c r="F28" s="112" t="n">
        <v>27</v>
      </c>
      <c r="G28" s="61" t="s">
        <v>1724</v>
      </c>
      <c r="H28" s="62" t="n">
        <v>780</v>
      </c>
    </row>
    <row r="29" customFormat="false" ht="12.75" hidden="false" customHeight="false" outlineLevel="0" collapsed="false">
      <c r="F29" s="112" t="n">
        <v>28</v>
      </c>
      <c r="G29" s="61" t="s">
        <v>878</v>
      </c>
      <c r="H29" s="62" t="n">
        <v>780</v>
      </c>
    </row>
    <row r="30" customFormat="false" ht="12.75" hidden="false" customHeight="false" outlineLevel="0" collapsed="false">
      <c r="F30" s="112" t="n">
        <v>29</v>
      </c>
      <c r="G30" s="61" t="s">
        <v>375</v>
      </c>
      <c r="H30" s="62" t="n">
        <v>775</v>
      </c>
    </row>
    <row r="31" customFormat="false" ht="12.75" hidden="false" customHeight="false" outlineLevel="0" collapsed="false">
      <c r="F31" s="112" t="n">
        <v>30</v>
      </c>
      <c r="G31" s="61" t="s">
        <v>339</v>
      </c>
      <c r="H31" s="62" t="n">
        <v>775</v>
      </c>
    </row>
    <row r="32" customFormat="false" ht="12.75" hidden="false" customHeight="false" outlineLevel="0" collapsed="false">
      <c r="F32" s="112" t="n">
        <v>31</v>
      </c>
      <c r="G32" s="61" t="s">
        <v>1624</v>
      </c>
      <c r="H32" s="62" t="n">
        <v>770</v>
      </c>
    </row>
    <row r="33" customFormat="false" ht="12.75" hidden="false" customHeight="false" outlineLevel="0" collapsed="false">
      <c r="F33" s="112" t="n">
        <v>32</v>
      </c>
      <c r="G33" s="61" t="s">
        <v>1725</v>
      </c>
      <c r="H33" s="62" t="n">
        <v>770</v>
      </c>
    </row>
    <row r="34" customFormat="false" ht="12.75" hidden="false" customHeight="false" outlineLevel="0" collapsed="false">
      <c r="F34" s="112" t="n">
        <v>33</v>
      </c>
      <c r="G34" s="61" t="s">
        <v>1399</v>
      </c>
      <c r="H34" s="62" t="n">
        <v>760</v>
      </c>
    </row>
    <row r="35" customFormat="false" ht="12.75" hidden="false" customHeight="false" outlineLevel="0" collapsed="false">
      <c r="F35" s="112" t="n">
        <v>34</v>
      </c>
      <c r="G35" s="61" t="s">
        <v>242</v>
      </c>
      <c r="H35" s="62" t="n">
        <v>755</v>
      </c>
    </row>
    <row r="36" customFormat="false" ht="12.75" hidden="false" customHeight="false" outlineLevel="0" collapsed="false">
      <c r="F36" s="112" t="n">
        <v>35</v>
      </c>
      <c r="G36" s="61" t="s">
        <v>298</v>
      </c>
      <c r="H36" s="62" t="n">
        <v>755</v>
      </c>
    </row>
    <row r="37" customFormat="false" ht="12.75" hidden="false" customHeight="false" outlineLevel="0" collapsed="false">
      <c r="F37" s="112" t="n">
        <v>36</v>
      </c>
      <c r="G37" s="61" t="s">
        <v>1710</v>
      </c>
      <c r="H37" s="62" t="n">
        <v>750</v>
      </c>
    </row>
    <row r="38" customFormat="false" ht="12.75" hidden="false" customHeight="false" outlineLevel="0" collapsed="false">
      <c r="F38" s="112" t="n">
        <v>37</v>
      </c>
      <c r="G38" s="61" t="s">
        <v>1726</v>
      </c>
      <c r="H38" s="62" t="n">
        <v>745</v>
      </c>
    </row>
    <row r="39" customFormat="false" ht="12.75" hidden="false" customHeight="false" outlineLevel="0" collapsed="false">
      <c r="F39" s="112" t="n">
        <v>38</v>
      </c>
      <c r="G39" s="61" t="s">
        <v>196</v>
      </c>
      <c r="H39" s="62" t="n">
        <v>745</v>
      </c>
    </row>
    <row r="40" customFormat="false" ht="12.75" hidden="false" customHeight="false" outlineLevel="0" collapsed="false">
      <c r="F40" s="112" t="n">
        <v>39</v>
      </c>
      <c r="G40" s="61" t="s">
        <v>1574</v>
      </c>
      <c r="H40" s="62" t="n">
        <v>745</v>
      </c>
    </row>
    <row r="41" customFormat="false" ht="12.75" hidden="false" customHeight="false" outlineLevel="0" collapsed="false">
      <c r="F41" s="112" t="n">
        <v>40</v>
      </c>
      <c r="G41" s="61" t="s">
        <v>1727</v>
      </c>
      <c r="H41" s="62" t="n">
        <v>740</v>
      </c>
    </row>
    <row r="42" customFormat="false" ht="12.75" hidden="false" customHeight="false" outlineLevel="0" collapsed="false">
      <c r="F42" s="112" t="n">
        <v>41</v>
      </c>
      <c r="G42" s="61" t="s">
        <v>1728</v>
      </c>
      <c r="H42" s="62" t="n">
        <v>740</v>
      </c>
    </row>
    <row r="43" customFormat="false" ht="12.75" hidden="false" customHeight="false" outlineLevel="0" collapsed="false">
      <c r="F43" s="112" t="n">
        <v>42</v>
      </c>
      <c r="G43" s="61" t="s">
        <v>103</v>
      </c>
      <c r="H43" s="62" t="n">
        <v>740</v>
      </c>
    </row>
    <row r="44" customFormat="false" ht="12.75" hidden="false" customHeight="false" outlineLevel="0" collapsed="false">
      <c r="F44" s="112" t="n">
        <v>43</v>
      </c>
      <c r="G44" s="61" t="s">
        <v>58</v>
      </c>
      <c r="H44" s="62" t="n">
        <v>740</v>
      </c>
    </row>
    <row r="45" customFormat="false" ht="12.75" hidden="false" customHeight="false" outlineLevel="0" collapsed="false">
      <c r="F45" s="112" t="n">
        <v>44</v>
      </c>
      <c r="G45" s="61" t="s">
        <v>218</v>
      </c>
      <c r="H45" s="62" t="n">
        <v>730</v>
      </c>
    </row>
    <row r="46" customFormat="false" ht="12.75" hidden="false" customHeight="false" outlineLevel="0" collapsed="false">
      <c r="F46" s="112" t="n">
        <v>45</v>
      </c>
      <c r="G46" s="61" t="s">
        <v>1658</v>
      </c>
      <c r="H46" s="62" t="n">
        <v>730</v>
      </c>
    </row>
    <row r="47" customFormat="false" ht="12.75" hidden="false" customHeight="false" outlineLevel="0" collapsed="false">
      <c r="F47" s="112" t="n">
        <v>46</v>
      </c>
      <c r="G47" s="61" t="s">
        <v>1683</v>
      </c>
      <c r="H47" s="62" t="n">
        <v>730</v>
      </c>
    </row>
    <row r="48" customFormat="false" ht="12.75" hidden="false" customHeight="false" outlineLevel="0" collapsed="false">
      <c r="F48" s="112" t="n">
        <v>47</v>
      </c>
      <c r="G48" s="61" t="s">
        <v>1348</v>
      </c>
      <c r="H48" s="62" t="n">
        <v>730</v>
      </c>
    </row>
    <row r="49" customFormat="false" ht="12.75" hidden="false" customHeight="false" outlineLevel="0" collapsed="false">
      <c r="F49" s="112" t="n">
        <v>48</v>
      </c>
      <c r="G49" s="61" t="s">
        <v>181</v>
      </c>
      <c r="H49" s="62" t="n">
        <v>730</v>
      </c>
    </row>
    <row r="50" customFormat="false" ht="12.75" hidden="false" customHeight="false" outlineLevel="0" collapsed="false">
      <c r="F50" s="112" t="n">
        <v>49</v>
      </c>
      <c r="G50" s="61" t="s">
        <v>60</v>
      </c>
      <c r="H50" s="62" t="n">
        <v>725</v>
      </c>
    </row>
    <row r="51" customFormat="false" ht="12.75" hidden="false" customHeight="false" outlineLevel="0" collapsed="false">
      <c r="F51" s="112" t="n">
        <v>50</v>
      </c>
      <c r="G51" s="61" t="s">
        <v>207</v>
      </c>
      <c r="H51" s="62" t="n">
        <v>720</v>
      </c>
    </row>
    <row r="52" customFormat="false" ht="12.75" hidden="false" customHeight="false" outlineLevel="0" collapsed="false">
      <c r="F52" s="112" t="n">
        <v>51</v>
      </c>
      <c r="G52" s="61" t="s">
        <v>147</v>
      </c>
      <c r="H52" s="62" t="n">
        <v>715</v>
      </c>
    </row>
    <row r="53" customFormat="false" ht="12.75" hidden="false" customHeight="false" outlineLevel="0" collapsed="false">
      <c r="F53" s="112" t="n">
        <v>52</v>
      </c>
      <c r="G53" s="61" t="s">
        <v>1729</v>
      </c>
      <c r="H53" s="62" t="n">
        <v>705</v>
      </c>
    </row>
    <row r="54" customFormat="false" ht="12.75" hidden="false" customHeight="false" outlineLevel="0" collapsed="false">
      <c r="F54" s="112" t="n">
        <v>53</v>
      </c>
      <c r="G54" s="61" t="s">
        <v>1730</v>
      </c>
      <c r="H54" s="62" t="n">
        <v>705</v>
      </c>
    </row>
    <row r="55" customFormat="false" ht="12.75" hidden="false" customHeight="false" outlineLevel="0" collapsed="false">
      <c r="F55" s="112" t="n">
        <v>54</v>
      </c>
      <c r="G55" s="61" t="s">
        <v>241</v>
      </c>
      <c r="H55" s="62" t="n">
        <v>705</v>
      </c>
    </row>
    <row r="56" customFormat="false" ht="12.75" hidden="false" customHeight="false" outlineLevel="0" collapsed="false">
      <c r="F56" s="112" t="n">
        <v>55</v>
      </c>
      <c r="G56" s="61" t="s">
        <v>1731</v>
      </c>
      <c r="H56" s="62" t="n">
        <v>700</v>
      </c>
    </row>
    <row r="57" customFormat="false" ht="12.75" hidden="false" customHeight="false" outlineLevel="0" collapsed="false">
      <c r="F57" s="112" t="n">
        <v>56</v>
      </c>
      <c r="G57" s="61" t="s">
        <v>173</v>
      </c>
      <c r="H57" s="62" t="n">
        <v>700</v>
      </c>
    </row>
    <row r="58" customFormat="false" ht="12.75" hidden="false" customHeight="false" outlineLevel="0" collapsed="false">
      <c r="F58" s="112" t="n">
        <v>57</v>
      </c>
      <c r="G58" s="61" t="s">
        <v>1696</v>
      </c>
      <c r="H58" s="62" t="n">
        <v>690</v>
      </c>
    </row>
    <row r="59" customFormat="false" ht="12.75" hidden="false" customHeight="false" outlineLevel="0" collapsed="false">
      <c r="F59" s="112" t="n">
        <v>58</v>
      </c>
      <c r="G59" s="61" t="s">
        <v>1550</v>
      </c>
      <c r="H59" s="62" t="n">
        <v>690</v>
      </c>
    </row>
    <row r="60" customFormat="false" ht="12.75" hidden="false" customHeight="false" outlineLevel="0" collapsed="false">
      <c r="F60" s="112" t="n">
        <v>59</v>
      </c>
      <c r="G60" s="61" t="s">
        <v>1732</v>
      </c>
      <c r="H60" s="62" t="n">
        <v>690</v>
      </c>
    </row>
    <row r="61" customFormat="false" ht="12.75" hidden="false" customHeight="false" outlineLevel="0" collapsed="false">
      <c r="F61" s="112" t="n">
        <v>60</v>
      </c>
      <c r="G61" s="61" t="s">
        <v>1700</v>
      </c>
      <c r="H61" s="62" t="n">
        <v>685</v>
      </c>
    </row>
    <row r="62" customFormat="false" ht="12.75" hidden="false" customHeight="false" outlineLevel="0" collapsed="false">
      <c r="F62" s="112" t="n">
        <v>61</v>
      </c>
      <c r="G62" s="61" t="s">
        <v>1733</v>
      </c>
      <c r="H62" s="62" t="n">
        <v>680</v>
      </c>
    </row>
    <row r="63" customFormat="false" ht="12.75" hidden="false" customHeight="false" outlineLevel="0" collapsed="false">
      <c r="F63" s="112" t="n">
        <v>62</v>
      </c>
      <c r="G63" s="61" t="s">
        <v>1514</v>
      </c>
      <c r="H63" s="62" t="n">
        <v>680</v>
      </c>
    </row>
    <row r="64" customFormat="false" ht="12.75" hidden="false" customHeight="false" outlineLevel="0" collapsed="false">
      <c r="F64" s="112" t="n">
        <v>63</v>
      </c>
      <c r="G64" s="61" t="s">
        <v>1614</v>
      </c>
      <c r="H64" s="62" t="n">
        <v>670</v>
      </c>
    </row>
    <row r="65" customFormat="false" ht="12.75" hidden="false" customHeight="false" outlineLevel="0" collapsed="false">
      <c r="F65" s="112" t="n">
        <v>64</v>
      </c>
      <c r="G65" s="61" t="s">
        <v>1701</v>
      </c>
      <c r="H65" s="62" t="n">
        <v>665</v>
      </c>
    </row>
    <row r="66" customFormat="false" ht="12.75" hidden="false" customHeight="false" outlineLevel="0" collapsed="false">
      <c r="F66" s="112" t="n">
        <v>65</v>
      </c>
      <c r="G66" s="61" t="s">
        <v>1692</v>
      </c>
      <c r="H66" s="62" t="n">
        <v>660</v>
      </c>
    </row>
    <row r="67" customFormat="false" ht="12.75" hidden="false" customHeight="false" outlineLevel="0" collapsed="false">
      <c r="F67" s="112" t="n">
        <v>66</v>
      </c>
      <c r="G67" s="61" t="s">
        <v>368</v>
      </c>
      <c r="H67" s="62" t="n">
        <v>660</v>
      </c>
    </row>
    <row r="68" customFormat="false" ht="12.75" hidden="false" customHeight="false" outlineLevel="0" collapsed="false">
      <c r="F68" s="112" t="n">
        <v>67</v>
      </c>
      <c r="G68" s="61" t="s">
        <v>1734</v>
      </c>
      <c r="H68" s="62" t="n">
        <v>655</v>
      </c>
    </row>
    <row r="69" customFormat="false" ht="12.75" hidden="false" customHeight="false" outlineLevel="0" collapsed="false">
      <c r="F69" s="112" t="n">
        <v>68</v>
      </c>
      <c r="G69" s="61" t="s">
        <v>1610</v>
      </c>
      <c r="H69" s="62" t="n">
        <v>650</v>
      </c>
    </row>
    <row r="70" customFormat="false" ht="12.75" hidden="false" customHeight="false" outlineLevel="0" collapsed="false">
      <c r="F70" s="112" t="n">
        <v>69</v>
      </c>
      <c r="G70" s="61" t="s">
        <v>1694</v>
      </c>
      <c r="H70" s="62" t="n">
        <v>635</v>
      </c>
    </row>
    <row r="71" customFormat="false" ht="12.75" hidden="false" customHeight="false" outlineLevel="0" collapsed="false">
      <c r="F71" s="112" t="n">
        <v>70</v>
      </c>
      <c r="G71" s="61" t="s">
        <v>1627</v>
      </c>
      <c r="H71" s="62" t="n">
        <v>635</v>
      </c>
    </row>
    <row r="72" customFormat="false" ht="12.75" hidden="false" customHeight="false" outlineLevel="0" collapsed="false">
      <c r="F72" s="112" t="n">
        <v>71</v>
      </c>
      <c r="G72" s="61" t="s">
        <v>1616</v>
      </c>
      <c r="H72" s="62" t="n">
        <v>630</v>
      </c>
    </row>
    <row r="73" customFormat="false" ht="12.75" hidden="false" customHeight="false" outlineLevel="0" collapsed="false">
      <c r="F73" s="112" t="n">
        <v>72</v>
      </c>
      <c r="G73" s="61" t="s">
        <v>1672</v>
      </c>
      <c r="H73" s="62" t="n">
        <v>620</v>
      </c>
    </row>
    <row r="74" customFormat="false" ht="12.75" hidden="false" customHeight="false" outlineLevel="0" collapsed="false">
      <c r="F74" s="112" t="n">
        <v>73</v>
      </c>
      <c r="G74" s="61" t="s">
        <v>1735</v>
      </c>
      <c r="H74" s="62" t="n">
        <v>615</v>
      </c>
    </row>
    <row r="75" customFormat="false" ht="12.75" hidden="false" customHeight="false" outlineLevel="0" collapsed="false">
      <c r="F75" s="112" t="n">
        <v>74</v>
      </c>
      <c r="G75" s="61" t="s">
        <v>1547</v>
      </c>
      <c r="H75" s="62" t="n">
        <v>610</v>
      </c>
    </row>
    <row r="76" customFormat="false" ht="12.75" hidden="false" customHeight="false" outlineLevel="0" collapsed="false">
      <c r="F76" s="112" t="n">
        <v>75</v>
      </c>
      <c r="G76" s="61" t="s">
        <v>1674</v>
      </c>
      <c r="H76" s="62" t="n">
        <v>595</v>
      </c>
    </row>
    <row r="77" customFormat="false" ht="12.75" hidden="false" customHeight="false" outlineLevel="0" collapsed="false">
      <c r="F77" s="112" t="n">
        <v>76</v>
      </c>
      <c r="G77" s="61" t="s">
        <v>1736</v>
      </c>
      <c r="H77" s="62" t="n">
        <v>595</v>
      </c>
    </row>
    <row r="78" customFormat="false" ht="12.75" hidden="false" customHeight="false" outlineLevel="0" collapsed="false">
      <c r="F78" s="112" t="n">
        <v>77</v>
      </c>
      <c r="G78" s="61" t="s">
        <v>1737</v>
      </c>
      <c r="H78" s="62" t="n">
        <v>590</v>
      </c>
    </row>
    <row r="79" customFormat="false" ht="12.75" hidden="false" customHeight="false" outlineLevel="0" collapsed="false">
      <c r="F79" s="112" t="n">
        <v>78</v>
      </c>
      <c r="G79" s="61" t="s">
        <v>192</v>
      </c>
      <c r="H79" s="62" t="n">
        <v>575</v>
      </c>
    </row>
    <row r="80" customFormat="false" ht="12.75" hidden="false" customHeight="false" outlineLevel="0" collapsed="false">
      <c r="F80" s="112" t="n">
        <v>79</v>
      </c>
      <c r="G80" s="61" t="s">
        <v>1662</v>
      </c>
      <c r="H80" s="62" t="n">
        <v>575</v>
      </c>
    </row>
    <row r="81" customFormat="false" ht="12.75" hidden="false" customHeight="false" outlineLevel="0" collapsed="false">
      <c r="F81" s="112" t="n">
        <v>80</v>
      </c>
      <c r="G81" s="61" t="s">
        <v>1738</v>
      </c>
      <c r="H81" s="62" t="n">
        <v>575</v>
      </c>
    </row>
    <row r="82" customFormat="false" ht="12.75" hidden="false" customHeight="false" outlineLevel="0" collapsed="false">
      <c r="F82" s="112" t="n">
        <v>81</v>
      </c>
      <c r="G82" s="61" t="s">
        <v>138</v>
      </c>
      <c r="H82" s="62" t="n">
        <v>570</v>
      </c>
    </row>
    <row r="83" customFormat="false" ht="12.75" hidden="false" customHeight="false" outlineLevel="0" collapsed="false">
      <c r="F83" s="112" t="n">
        <v>82</v>
      </c>
      <c r="G83" s="61" t="s">
        <v>1576</v>
      </c>
      <c r="H83" s="62" t="n">
        <v>565</v>
      </c>
    </row>
    <row r="84" customFormat="false" ht="12.75" hidden="false" customHeight="false" outlineLevel="0" collapsed="false">
      <c r="F84" s="112" t="n">
        <v>83</v>
      </c>
      <c r="G84" s="61" t="s">
        <v>223</v>
      </c>
      <c r="H84" s="62" t="n">
        <v>560</v>
      </c>
    </row>
    <row r="85" customFormat="false" ht="12.75" hidden="false" customHeight="false" outlineLevel="0" collapsed="false">
      <c r="F85" s="112" t="n">
        <v>84</v>
      </c>
      <c r="G85" s="61" t="s">
        <v>1689</v>
      </c>
      <c r="H85" s="62" t="n">
        <v>550</v>
      </c>
    </row>
    <row r="86" customFormat="false" ht="12.75" hidden="false" customHeight="false" outlineLevel="0" collapsed="false">
      <c r="F86" s="112" t="n">
        <v>85</v>
      </c>
      <c r="G86" s="61" t="s">
        <v>205</v>
      </c>
      <c r="H86" s="62" t="n">
        <v>545</v>
      </c>
    </row>
    <row r="87" customFormat="false" ht="12.75" hidden="false" customHeight="false" outlineLevel="0" collapsed="false">
      <c r="F87" s="112" t="n">
        <v>86</v>
      </c>
      <c r="G87" s="61" t="s">
        <v>1739</v>
      </c>
      <c r="H87" s="62" t="n">
        <v>540</v>
      </c>
    </row>
    <row r="88" customFormat="false" ht="12.75" hidden="false" customHeight="false" outlineLevel="0" collapsed="false">
      <c r="F88" s="112" t="n">
        <v>87</v>
      </c>
      <c r="G88" s="61" t="s">
        <v>1740</v>
      </c>
      <c r="H88" s="62" t="n">
        <v>520</v>
      </c>
    </row>
    <row r="89" customFormat="false" ht="12.75" hidden="false" customHeight="false" outlineLevel="0" collapsed="false">
      <c r="F89" s="112" t="n">
        <v>88</v>
      </c>
      <c r="G89" s="61" t="s">
        <v>1741</v>
      </c>
      <c r="H89" s="62" t="n">
        <v>495</v>
      </c>
    </row>
    <row r="90" customFormat="false" ht="12.75" hidden="false" customHeight="false" outlineLevel="0" collapsed="false">
      <c r="F90" s="112" t="n">
        <v>89</v>
      </c>
      <c r="G90" s="61" t="s">
        <v>224</v>
      </c>
      <c r="H90" s="62" t="n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199" width="7.14"/>
    <col collapsed="false" customWidth="true" hidden="false" outlineLevel="0" max="6" min="6" style="0" width="16.42"/>
    <col collapsed="false" customWidth="true" hidden="false" outlineLevel="0" max="7" min="7" style="90" width="8.41"/>
  </cols>
  <sheetData>
    <row r="1" customFormat="false" ht="12.75" hidden="false" customHeight="false" outlineLevel="0" collapsed="false">
      <c r="A1" s="58" t="s">
        <v>245</v>
      </c>
      <c r="B1" s="58" t="s">
        <v>1125</v>
      </c>
      <c r="C1" s="58" t="s">
        <v>246</v>
      </c>
      <c r="D1" s="204"/>
      <c r="E1" s="58" t="s">
        <v>244</v>
      </c>
      <c r="F1" s="58" t="s">
        <v>245</v>
      </c>
      <c r="G1" s="58" t="s">
        <v>246</v>
      </c>
    </row>
    <row r="2" customFormat="false" ht="12.75" hidden="false" customHeight="false" outlineLevel="0" collapsed="false">
      <c r="A2" s="61" t="s">
        <v>5</v>
      </c>
      <c r="B2" s="205" t="n">
        <v>470</v>
      </c>
      <c r="C2" s="62" t="n">
        <v>1260</v>
      </c>
      <c r="D2" s="149"/>
      <c r="E2" s="112" t="n">
        <v>1</v>
      </c>
      <c r="F2" s="206" t="s">
        <v>5</v>
      </c>
      <c r="G2" s="186" t="n">
        <v>1260</v>
      </c>
    </row>
    <row r="3" customFormat="false" ht="12.75" hidden="false" customHeight="false" outlineLevel="0" collapsed="false">
      <c r="A3" s="61" t="s">
        <v>138</v>
      </c>
      <c r="B3" s="205" t="n">
        <f aca="false">(300+225)/2</f>
        <v>262.5</v>
      </c>
      <c r="C3" s="62" t="n">
        <v>1195</v>
      </c>
      <c r="D3" s="149"/>
      <c r="E3" s="112" t="n">
        <v>2</v>
      </c>
      <c r="F3" s="61" t="s">
        <v>138</v>
      </c>
      <c r="G3" s="62" t="n">
        <v>1195</v>
      </c>
    </row>
    <row r="4" customFormat="false" ht="12.75" hidden="false" customHeight="false" outlineLevel="0" collapsed="false">
      <c r="A4" s="61" t="s">
        <v>139</v>
      </c>
      <c r="B4" s="205" t="n">
        <f aca="false">(300+225)/2</f>
        <v>262.5</v>
      </c>
      <c r="C4" s="62" t="n">
        <v>1195</v>
      </c>
      <c r="D4" s="149"/>
      <c r="E4" s="112" t="n">
        <v>3</v>
      </c>
      <c r="F4" s="61" t="s">
        <v>139</v>
      </c>
      <c r="G4" s="62" t="n">
        <v>1195</v>
      </c>
    </row>
    <row r="5" customFormat="false" ht="12.75" hidden="false" customHeight="false" outlineLevel="0" collapsed="false">
      <c r="A5" s="61" t="s">
        <v>175</v>
      </c>
      <c r="B5" s="205" t="n">
        <f aca="false">(175+125)/2</f>
        <v>150</v>
      </c>
      <c r="C5" s="62" t="n">
        <v>1190</v>
      </c>
      <c r="D5" s="149"/>
      <c r="E5" s="112" t="n">
        <v>4</v>
      </c>
      <c r="F5" s="61" t="s">
        <v>175</v>
      </c>
      <c r="G5" s="62" t="n">
        <v>1190</v>
      </c>
    </row>
    <row r="6" customFormat="false" ht="12.75" hidden="false" customHeight="false" outlineLevel="0" collapsed="false">
      <c r="A6" s="61" t="s">
        <v>181</v>
      </c>
      <c r="B6" s="205" t="n">
        <f aca="false">(175+125)/2</f>
        <v>150</v>
      </c>
      <c r="C6" s="62" t="n">
        <v>1190</v>
      </c>
      <c r="D6" s="149"/>
      <c r="E6" s="112" t="n">
        <v>5</v>
      </c>
      <c r="F6" s="61" t="s">
        <v>181</v>
      </c>
      <c r="G6" s="62" t="n">
        <v>1190</v>
      </c>
    </row>
    <row r="7" customFormat="false" ht="12.75" hidden="false" customHeight="false" outlineLevel="0" collapsed="false">
      <c r="A7" s="61" t="s">
        <v>60</v>
      </c>
      <c r="B7" s="205" t="n">
        <v>100</v>
      </c>
      <c r="C7" s="62" t="n">
        <v>1185</v>
      </c>
      <c r="D7" s="149"/>
      <c r="E7" s="112" t="n">
        <v>6</v>
      </c>
      <c r="F7" s="171" t="s">
        <v>60</v>
      </c>
      <c r="G7" s="62" t="n">
        <v>1185</v>
      </c>
    </row>
    <row r="8" customFormat="false" ht="12.75" hidden="false" customHeight="false" outlineLevel="0" collapsed="false">
      <c r="A8" s="61" t="s">
        <v>205</v>
      </c>
      <c r="B8" s="205" t="n">
        <v>75</v>
      </c>
      <c r="C8" s="62" t="n">
        <v>1160</v>
      </c>
      <c r="D8" s="149"/>
      <c r="E8" s="112" t="n">
        <v>7</v>
      </c>
      <c r="F8" s="61" t="s">
        <v>205</v>
      </c>
      <c r="G8" s="62" t="n">
        <v>1160</v>
      </c>
    </row>
    <row r="9" customFormat="false" ht="12.75" hidden="false" customHeight="false" outlineLevel="0" collapsed="false">
      <c r="A9" s="61" t="s">
        <v>211</v>
      </c>
      <c r="B9" s="205" t="n">
        <v>25</v>
      </c>
      <c r="C9" s="62" t="n">
        <v>1145</v>
      </c>
      <c r="D9" s="149"/>
      <c r="E9" s="112" t="n">
        <v>8</v>
      </c>
      <c r="F9" s="61" t="s">
        <v>211</v>
      </c>
      <c r="G9" s="62" t="n">
        <v>1145</v>
      </c>
    </row>
    <row r="10" customFormat="false" ht="12.75" hidden="false" customHeight="false" outlineLevel="0" collapsed="false">
      <c r="A10" s="61" t="s">
        <v>241</v>
      </c>
      <c r="B10" s="205" t="n">
        <v>25</v>
      </c>
      <c r="C10" s="62" t="n">
        <v>1145</v>
      </c>
      <c r="D10" s="149"/>
      <c r="E10" s="112" t="n">
        <v>9</v>
      </c>
      <c r="F10" s="61" t="s">
        <v>241</v>
      </c>
      <c r="G10" s="62" t="n">
        <v>1145</v>
      </c>
    </row>
    <row r="11" customFormat="false" ht="12.75" hidden="false" customHeight="false" outlineLevel="0" collapsed="false">
      <c r="A11" s="61" t="s">
        <v>226</v>
      </c>
      <c r="B11" s="205" t="n">
        <v>40</v>
      </c>
      <c r="C11" s="62" t="n">
        <v>315</v>
      </c>
      <c r="D11" s="149"/>
      <c r="E11" s="112" t="n">
        <v>10</v>
      </c>
      <c r="F11" s="61" t="s">
        <v>1726</v>
      </c>
      <c r="G11" s="62" t="n">
        <v>1115</v>
      </c>
    </row>
    <row r="12" customFormat="false" ht="12.75" hidden="false" customHeight="false" outlineLevel="0" collapsed="false">
      <c r="E12" s="112" t="n">
        <v>11</v>
      </c>
      <c r="F12" s="61" t="s">
        <v>1623</v>
      </c>
      <c r="G12" s="62" t="n">
        <v>1110</v>
      </c>
    </row>
    <row r="13" customFormat="false" ht="12.75" hidden="false" customHeight="false" outlineLevel="0" collapsed="false">
      <c r="E13" s="112" t="n">
        <v>12</v>
      </c>
      <c r="F13" s="61" t="s">
        <v>221</v>
      </c>
      <c r="G13" s="62" t="n">
        <v>1110</v>
      </c>
    </row>
    <row r="14" customFormat="false" ht="12.75" hidden="false" customHeight="false" outlineLevel="0" collapsed="false">
      <c r="E14" s="112" t="n">
        <v>13</v>
      </c>
      <c r="F14" s="171" t="s">
        <v>230</v>
      </c>
      <c r="G14" s="62" t="n">
        <v>1100</v>
      </c>
    </row>
    <row r="15" customFormat="false" ht="12.75" hidden="false" customHeight="false" outlineLevel="0" collapsed="false">
      <c r="E15" s="112" t="n">
        <v>14</v>
      </c>
      <c r="F15" s="61" t="s">
        <v>1616</v>
      </c>
      <c r="G15" s="62" t="n">
        <v>1095</v>
      </c>
    </row>
    <row r="16" customFormat="false" ht="12.75" hidden="false" customHeight="false" outlineLevel="0" collapsed="false">
      <c r="E16" s="112" t="n">
        <v>15</v>
      </c>
      <c r="F16" s="61" t="s">
        <v>1737</v>
      </c>
      <c r="G16" s="62" t="n">
        <v>1090</v>
      </c>
    </row>
    <row r="17" customFormat="false" ht="12.75" hidden="false" customHeight="false" outlineLevel="0" collapsed="false">
      <c r="E17" s="112" t="n">
        <v>16</v>
      </c>
      <c r="F17" s="171" t="s">
        <v>100</v>
      </c>
      <c r="G17" s="62" t="n">
        <v>1090</v>
      </c>
    </row>
    <row r="18" customFormat="false" ht="12.75" hidden="false" customHeight="false" outlineLevel="0" collapsed="false">
      <c r="E18" s="112" t="n">
        <v>17</v>
      </c>
      <c r="F18" s="61" t="s">
        <v>1671</v>
      </c>
      <c r="G18" s="62" t="n">
        <v>1075</v>
      </c>
    </row>
    <row r="19" customFormat="false" ht="12.75" hidden="false" customHeight="false" outlineLevel="0" collapsed="false">
      <c r="E19" s="112" t="n">
        <v>18</v>
      </c>
      <c r="F19" s="171" t="s">
        <v>1150</v>
      </c>
      <c r="G19" s="62" t="n">
        <v>1075</v>
      </c>
    </row>
    <row r="20" customFormat="false" ht="12.75" hidden="false" customHeight="false" outlineLevel="0" collapsed="false">
      <c r="E20" s="112" t="n">
        <v>19</v>
      </c>
      <c r="F20" s="171" t="s">
        <v>1742</v>
      </c>
      <c r="G20" s="62" t="n">
        <v>1070</v>
      </c>
    </row>
    <row r="21" customFormat="false" ht="12.75" hidden="false" customHeight="false" outlineLevel="0" collapsed="false">
      <c r="E21" s="112" t="n">
        <v>20</v>
      </c>
      <c r="F21" s="61" t="s">
        <v>1743</v>
      </c>
      <c r="G21" s="62" t="n">
        <v>1065</v>
      </c>
    </row>
    <row r="22" customFormat="false" ht="12.75" hidden="false" customHeight="false" outlineLevel="0" collapsed="false">
      <c r="E22" s="112" t="n">
        <v>21</v>
      </c>
      <c r="F22" s="61" t="s">
        <v>1694</v>
      </c>
      <c r="G22" s="62" t="n">
        <v>1060</v>
      </c>
    </row>
    <row r="23" customFormat="false" ht="12.75" hidden="false" customHeight="false" outlineLevel="0" collapsed="false">
      <c r="E23" s="112" t="n">
        <v>22</v>
      </c>
      <c r="F23" s="61" t="s">
        <v>203</v>
      </c>
      <c r="G23" s="62" t="n">
        <v>1055</v>
      </c>
    </row>
    <row r="24" customFormat="false" ht="12.75" hidden="false" customHeight="false" outlineLevel="0" collapsed="false">
      <c r="E24" s="112" t="n">
        <v>23</v>
      </c>
      <c r="F24" s="171" t="s">
        <v>58</v>
      </c>
      <c r="G24" s="62" t="n">
        <v>1035</v>
      </c>
    </row>
    <row r="25" customFormat="false" ht="12.75" hidden="false" customHeight="false" outlineLevel="0" collapsed="false">
      <c r="E25" s="112" t="n">
        <v>24</v>
      </c>
      <c r="F25" s="61" t="s">
        <v>1744</v>
      </c>
      <c r="G25" s="62" t="n">
        <v>1030</v>
      </c>
    </row>
    <row r="26" customFormat="false" ht="12.75" hidden="false" customHeight="false" outlineLevel="0" collapsed="false">
      <c r="E26" s="112" t="n">
        <v>25</v>
      </c>
      <c r="F26" s="61" t="s">
        <v>1745</v>
      </c>
      <c r="G26" s="62" t="n">
        <v>1025</v>
      </c>
    </row>
    <row r="27" customFormat="false" ht="12.75" hidden="false" customHeight="false" outlineLevel="0" collapsed="false">
      <c r="E27" s="112" t="n">
        <v>26</v>
      </c>
      <c r="F27" s="171" t="s">
        <v>88</v>
      </c>
      <c r="G27" s="62" t="n">
        <v>1025</v>
      </c>
    </row>
    <row r="28" customFormat="false" ht="12.75" hidden="false" customHeight="false" outlineLevel="0" collapsed="false">
      <c r="E28" s="112" t="n">
        <v>27</v>
      </c>
      <c r="F28" s="61" t="s">
        <v>145</v>
      </c>
      <c r="G28" s="62" t="n">
        <v>1020</v>
      </c>
    </row>
    <row r="29" customFormat="false" ht="12.75" hidden="false" customHeight="false" outlineLevel="0" collapsed="false">
      <c r="E29" s="112" t="n">
        <v>28</v>
      </c>
      <c r="F29" s="61" t="s">
        <v>1741</v>
      </c>
      <c r="G29" s="62" t="n">
        <v>1015</v>
      </c>
    </row>
    <row r="30" customFormat="false" ht="12.75" hidden="false" customHeight="false" outlineLevel="0" collapsed="false">
      <c r="E30" s="112" t="n">
        <v>29</v>
      </c>
      <c r="F30" s="61" t="s">
        <v>1746</v>
      </c>
      <c r="G30" s="62" t="n">
        <v>1005</v>
      </c>
    </row>
    <row r="31" customFormat="false" ht="12.75" hidden="false" customHeight="false" outlineLevel="0" collapsed="false">
      <c r="E31" s="112" t="n">
        <v>30</v>
      </c>
      <c r="F31" s="61" t="s">
        <v>1747</v>
      </c>
      <c r="G31" s="62" t="n">
        <v>1005</v>
      </c>
    </row>
    <row r="32" customFormat="false" ht="12.75" hidden="false" customHeight="false" outlineLevel="0" collapsed="false">
      <c r="E32" s="112" t="n">
        <v>31</v>
      </c>
      <c r="F32" s="61" t="s">
        <v>75</v>
      </c>
      <c r="G32" s="62" t="n">
        <v>990</v>
      </c>
    </row>
    <row r="33" customFormat="false" ht="12.75" hidden="false" customHeight="false" outlineLevel="0" collapsed="false">
      <c r="E33" s="112" t="n">
        <v>32</v>
      </c>
      <c r="F33" s="61" t="s">
        <v>223</v>
      </c>
      <c r="G33" s="62" t="n">
        <v>990</v>
      </c>
    </row>
    <row r="34" customFormat="false" ht="12.75" hidden="false" customHeight="false" outlineLevel="0" collapsed="false">
      <c r="E34" s="112" t="n">
        <v>33</v>
      </c>
      <c r="F34" s="61" t="s">
        <v>1748</v>
      </c>
      <c r="G34" s="62" t="n">
        <v>990</v>
      </c>
    </row>
    <row r="35" customFormat="false" ht="12.75" hidden="false" customHeight="false" outlineLevel="0" collapsed="false">
      <c r="E35" s="112" t="n">
        <v>34</v>
      </c>
      <c r="F35" s="171" t="s">
        <v>1728</v>
      </c>
      <c r="G35" s="62" t="n">
        <v>985</v>
      </c>
    </row>
    <row r="36" customFormat="false" ht="12.75" hidden="false" customHeight="false" outlineLevel="0" collapsed="false">
      <c r="E36" s="112" t="n">
        <v>35</v>
      </c>
      <c r="F36" s="61" t="s">
        <v>1749</v>
      </c>
      <c r="G36" s="62" t="n">
        <v>980</v>
      </c>
    </row>
    <row r="37" customFormat="false" ht="12.75" hidden="false" customHeight="false" outlineLevel="0" collapsed="false">
      <c r="E37" s="112" t="n">
        <v>36</v>
      </c>
      <c r="F37" s="171" t="s">
        <v>242</v>
      </c>
      <c r="G37" s="62" t="n">
        <v>965</v>
      </c>
    </row>
    <row r="38" customFormat="false" ht="12.75" hidden="false" customHeight="false" outlineLevel="0" collapsed="false">
      <c r="E38" s="112" t="n">
        <v>37</v>
      </c>
      <c r="F38" s="61" t="s">
        <v>1696</v>
      </c>
      <c r="G38" s="62" t="n">
        <v>965</v>
      </c>
    </row>
    <row r="39" customFormat="false" ht="12.75" hidden="false" customHeight="false" outlineLevel="0" collapsed="false">
      <c r="E39" s="112" t="n">
        <v>38</v>
      </c>
      <c r="F39" s="61" t="s">
        <v>1627</v>
      </c>
      <c r="G39" s="62" t="n">
        <v>965</v>
      </c>
    </row>
    <row r="40" customFormat="false" ht="12.75" hidden="false" customHeight="false" outlineLevel="0" collapsed="false">
      <c r="E40" s="112" t="n">
        <v>39</v>
      </c>
      <c r="F40" s="61" t="s">
        <v>1713</v>
      </c>
      <c r="G40" s="62" t="n">
        <v>960</v>
      </c>
    </row>
    <row r="41" customFormat="false" ht="12.75" hidden="false" customHeight="false" outlineLevel="0" collapsed="false">
      <c r="E41" s="112" t="n">
        <v>40</v>
      </c>
      <c r="F41" s="61" t="s">
        <v>1550</v>
      </c>
      <c r="G41" s="62" t="n">
        <v>955</v>
      </c>
    </row>
    <row r="42" customFormat="false" ht="12.75" hidden="false" customHeight="false" outlineLevel="0" collapsed="false">
      <c r="E42" s="112" t="n">
        <v>41</v>
      </c>
      <c r="F42" s="61" t="s">
        <v>1600</v>
      </c>
      <c r="G42" s="62" t="n">
        <v>950</v>
      </c>
    </row>
    <row r="43" customFormat="false" ht="12.75" hidden="false" customHeight="false" outlineLevel="0" collapsed="false">
      <c r="E43" s="112" t="n">
        <v>42</v>
      </c>
      <c r="F43" s="61" t="s">
        <v>1750</v>
      </c>
      <c r="G43" s="62" t="n">
        <v>950</v>
      </c>
    </row>
    <row r="44" customFormat="false" ht="12.75" hidden="false" customHeight="false" outlineLevel="0" collapsed="false">
      <c r="E44" s="112" t="n">
        <v>43</v>
      </c>
      <c r="F44" s="61" t="s">
        <v>1751</v>
      </c>
      <c r="G44" s="62" t="n">
        <v>950</v>
      </c>
    </row>
    <row r="45" customFormat="false" ht="12.75" hidden="false" customHeight="false" outlineLevel="0" collapsed="false">
      <c r="E45" s="112" t="n">
        <v>44</v>
      </c>
      <c r="F45" s="61" t="s">
        <v>237</v>
      </c>
      <c r="G45" s="62" t="n">
        <v>945</v>
      </c>
    </row>
    <row r="46" customFormat="false" ht="12.75" hidden="false" customHeight="false" outlineLevel="0" collapsed="false">
      <c r="E46" s="112" t="n">
        <v>45</v>
      </c>
      <c r="F46" s="61" t="s">
        <v>209</v>
      </c>
      <c r="G46" s="62" t="n">
        <v>945</v>
      </c>
    </row>
    <row r="47" customFormat="false" ht="12.75" hidden="false" customHeight="false" outlineLevel="0" collapsed="false">
      <c r="E47" s="112" t="n">
        <v>46</v>
      </c>
      <c r="F47" s="61" t="s">
        <v>196</v>
      </c>
      <c r="G47" s="62" t="n">
        <v>940</v>
      </c>
    </row>
    <row r="48" customFormat="false" ht="12.75" hidden="false" customHeight="false" outlineLevel="0" collapsed="false">
      <c r="E48" s="112" t="n">
        <v>47</v>
      </c>
      <c r="F48" s="171" t="s">
        <v>28</v>
      </c>
      <c r="G48" s="62" t="n">
        <v>930</v>
      </c>
    </row>
    <row r="49" customFormat="false" ht="12.75" hidden="false" customHeight="false" outlineLevel="0" collapsed="false">
      <c r="E49" s="112" t="n">
        <v>48</v>
      </c>
      <c r="F49" s="61" t="s">
        <v>1704</v>
      </c>
      <c r="G49" s="62" t="n">
        <v>920</v>
      </c>
    </row>
    <row r="50" customFormat="false" ht="12.75" hidden="false" customHeight="false" outlineLevel="0" collapsed="false">
      <c r="E50" s="112" t="n">
        <v>49</v>
      </c>
      <c r="F50" s="171" t="s">
        <v>45</v>
      </c>
      <c r="G50" s="62" t="n">
        <v>915</v>
      </c>
    </row>
    <row r="51" customFormat="false" ht="12.75" hidden="false" customHeight="false" outlineLevel="0" collapsed="false">
      <c r="E51" s="112" t="n">
        <v>50</v>
      </c>
      <c r="F51" s="61" t="s">
        <v>1752</v>
      </c>
      <c r="G51" s="62" t="n">
        <v>905</v>
      </c>
    </row>
    <row r="52" customFormat="false" ht="12.75" hidden="false" customHeight="false" outlineLevel="0" collapsed="false">
      <c r="E52" s="112" t="n">
        <v>51</v>
      </c>
      <c r="F52" s="61" t="s">
        <v>1753</v>
      </c>
      <c r="G52" s="62" t="n">
        <v>895</v>
      </c>
    </row>
    <row r="53" customFormat="false" ht="12.75" hidden="false" customHeight="false" outlineLevel="0" collapsed="false">
      <c r="E53" s="112" t="n">
        <v>52</v>
      </c>
      <c r="F53" s="61" t="s">
        <v>207</v>
      </c>
      <c r="G53" s="62" t="n">
        <v>885</v>
      </c>
    </row>
    <row r="54" customFormat="false" ht="12.75" hidden="false" customHeight="false" outlineLevel="0" collapsed="false">
      <c r="E54" s="112" t="n">
        <v>53</v>
      </c>
      <c r="F54" s="61" t="s">
        <v>1754</v>
      </c>
      <c r="G54" s="62" t="n">
        <v>875</v>
      </c>
    </row>
    <row r="55" customFormat="false" ht="12.75" hidden="false" customHeight="false" outlineLevel="0" collapsed="false">
      <c r="E55" s="112" t="n">
        <v>54</v>
      </c>
      <c r="F55" s="171" t="s">
        <v>173</v>
      </c>
      <c r="G55" s="62" t="n">
        <v>870</v>
      </c>
    </row>
    <row r="56" customFormat="false" ht="12.75" hidden="false" customHeight="false" outlineLevel="0" collapsed="false">
      <c r="E56" s="112" t="n">
        <v>55</v>
      </c>
      <c r="F56" s="61" t="s">
        <v>1738</v>
      </c>
      <c r="G56" s="62" t="n">
        <v>860</v>
      </c>
    </row>
    <row r="57" customFormat="false" ht="12.75" hidden="false" customHeight="false" outlineLevel="0" collapsed="false">
      <c r="E57" s="112" t="n">
        <v>56</v>
      </c>
      <c r="F57" s="61" t="s">
        <v>1692</v>
      </c>
      <c r="G57" s="62" t="n">
        <v>855</v>
      </c>
    </row>
    <row r="58" customFormat="false" ht="12.75" hidden="false" customHeight="false" outlineLevel="0" collapsed="false">
      <c r="E58" s="112" t="n">
        <v>57</v>
      </c>
      <c r="F58" s="61" t="s">
        <v>1672</v>
      </c>
      <c r="G58" s="62" t="n">
        <v>855</v>
      </c>
    </row>
    <row r="59" customFormat="false" ht="12.75" hidden="false" customHeight="false" outlineLevel="0" collapsed="false">
      <c r="E59" s="112" t="n">
        <v>58</v>
      </c>
      <c r="F59" s="61" t="s">
        <v>61</v>
      </c>
      <c r="G59" s="62" t="n">
        <v>850</v>
      </c>
    </row>
    <row r="60" customFormat="false" ht="12.75" hidden="false" customHeight="false" outlineLevel="0" collapsed="false">
      <c r="E60" s="112" t="n">
        <v>59</v>
      </c>
      <c r="F60" s="61" t="s">
        <v>1606</v>
      </c>
      <c r="G60" s="62" t="n">
        <v>850</v>
      </c>
    </row>
    <row r="61" customFormat="false" ht="12.75" hidden="false" customHeight="false" outlineLevel="0" collapsed="false">
      <c r="E61" s="112" t="n">
        <v>60</v>
      </c>
      <c r="F61" s="171" t="s">
        <v>192</v>
      </c>
      <c r="G61" s="62" t="n">
        <v>845</v>
      </c>
    </row>
    <row r="62" customFormat="false" ht="12.75" hidden="false" customHeight="false" outlineLevel="0" collapsed="false">
      <c r="E62" s="112" t="n">
        <v>61</v>
      </c>
      <c r="F62" s="61" t="s">
        <v>1564</v>
      </c>
      <c r="G62" s="62" t="n">
        <v>845</v>
      </c>
    </row>
    <row r="63" customFormat="false" ht="12.75" hidden="false" customHeight="false" outlineLevel="0" collapsed="false">
      <c r="E63" s="112" t="n">
        <v>62</v>
      </c>
      <c r="F63" s="61" t="s">
        <v>1705</v>
      </c>
      <c r="G63" s="62" t="n">
        <v>830</v>
      </c>
    </row>
    <row r="64" customFormat="false" ht="12.75" hidden="false" customHeight="false" outlineLevel="0" collapsed="false">
      <c r="E64" s="112" t="n">
        <v>63</v>
      </c>
      <c r="F64" s="61" t="s">
        <v>1755</v>
      </c>
      <c r="G64" s="62" t="n">
        <v>820</v>
      </c>
    </row>
    <row r="65" customFormat="false" ht="12.75" hidden="false" customHeight="false" outlineLevel="0" collapsed="false">
      <c r="E65" s="112" t="n">
        <v>64</v>
      </c>
      <c r="F65" s="61" t="s">
        <v>126</v>
      </c>
      <c r="G65" s="62" t="n">
        <v>815</v>
      </c>
    </row>
    <row r="66" customFormat="false" ht="12.75" hidden="false" customHeight="false" outlineLevel="0" collapsed="false">
      <c r="E66" s="112" t="n">
        <v>65</v>
      </c>
      <c r="F66" s="61" t="s">
        <v>1756</v>
      </c>
      <c r="G66" s="62" t="n">
        <v>805</v>
      </c>
    </row>
    <row r="67" customFormat="false" ht="12.75" hidden="false" customHeight="false" outlineLevel="0" collapsed="false">
      <c r="E67" s="112" t="n">
        <v>66</v>
      </c>
      <c r="F67" s="61" t="s">
        <v>1566</v>
      </c>
      <c r="G67" s="62" t="n">
        <v>785</v>
      </c>
    </row>
    <row r="68" customFormat="false" ht="12.75" hidden="false" customHeight="false" outlineLevel="0" collapsed="false">
      <c r="E68" s="112" t="n">
        <v>67</v>
      </c>
      <c r="F68" s="61" t="s">
        <v>1757</v>
      </c>
      <c r="G68" s="62" t="n">
        <v>780</v>
      </c>
    </row>
    <row r="69" customFormat="false" ht="12.75" hidden="false" customHeight="false" outlineLevel="0" collapsed="false">
      <c r="E69" s="112" t="n">
        <v>68</v>
      </c>
      <c r="F69" s="61" t="s">
        <v>1571</v>
      </c>
      <c r="G69" s="62" t="n">
        <v>765</v>
      </c>
    </row>
    <row r="70" customFormat="false" ht="12.75" hidden="false" customHeight="false" outlineLevel="0" collapsed="false">
      <c r="E70" s="112" t="n">
        <v>69</v>
      </c>
      <c r="F70" s="61" t="s">
        <v>1758</v>
      </c>
      <c r="G70" s="62" t="n">
        <v>745</v>
      </c>
    </row>
    <row r="71" customFormat="false" ht="12.75" hidden="false" customHeight="false" outlineLevel="0" collapsed="false">
      <c r="E71" s="112" t="n">
        <v>70</v>
      </c>
      <c r="F71" s="61" t="s">
        <v>1614</v>
      </c>
      <c r="G71" s="62" t="n">
        <v>705</v>
      </c>
    </row>
    <row r="72" customFormat="false" ht="12.75" hidden="false" customHeight="false" outlineLevel="0" collapsed="false">
      <c r="E72" s="112" t="n">
        <v>71</v>
      </c>
      <c r="F72" s="61" t="s">
        <v>1759</v>
      </c>
      <c r="G72" s="62" t="n">
        <v>700</v>
      </c>
    </row>
    <row r="73" customFormat="false" ht="12.75" hidden="false" customHeight="false" outlineLevel="0" collapsed="false">
      <c r="E73" s="112" t="n">
        <v>72</v>
      </c>
      <c r="F73" s="61" t="s">
        <v>1760</v>
      </c>
      <c r="G73" s="62" t="n">
        <v>690</v>
      </c>
    </row>
    <row r="74" customFormat="false" ht="12.75" hidden="false" customHeight="false" outlineLevel="0" collapsed="false">
      <c r="E74" s="112" t="n">
        <v>73</v>
      </c>
      <c r="F74" s="61" t="s">
        <v>1624</v>
      </c>
      <c r="G74" s="62" t="n">
        <v>680</v>
      </c>
    </row>
    <row r="75" customFormat="false" ht="12.75" hidden="false" customHeight="false" outlineLevel="0" collapsed="false">
      <c r="E75" s="112" t="n">
        <v>74</v>
      </c>
      <c r="F75" s="61" t="s">
        <v>1674</v>
      </c>
      <c r="G75" s="62" t="n">
        <v>675</v>
      </c>
    </row>
    <row r="76" customFormat="false" ht="12.75" hidden="false" customHeight="false" outlineLevel="0" collapsed="false">
      <c r="E76" s="112" t="n">
        <v>75</v>
      </c>
      <c r="F76" s="61" t="s">
        <v>1761</v>
      </c>
      <c r="G76" s="62" t="n">
        <v>660</v>
      </c>
    </row>
    <row r="77" customFormat="false" ht="12.75" hidden="false" customHeight="false" outlineLevel="0" collapsed="false">
      <c r="E77" s="112" t="n">
        <v>76</v>
      </c>
      <c r="F77" s="61" t="s">
        <v>224</v>
      </c>
      <c r="G77" s="62" t="n">
        <v>655</v>
      </c>
    </row>
    <row r="78" customFormat="false" ht="12.75" hidden="false" customHeight="false" outlineLevel="0" collapsed="false">
      <c r="E78" s="112" t="n">
        <v>77</v>
      </c>
      <c r="F78" s="61" t="s">
        <v>1762</v>
      </c>
      <c r="G78" s="62" t="n">
        <v>655</v>
      </c>
    </row>
    <row r="79" customFormat="false" ht="12.75" hidden="false" customHeight="false" outlineLevel="0" collapsed="false">
      <c r="E79" s="112" t="n">
        <v>78</v>
      </c>
      <c r="F79" s="61" t="s">
        <v>1740</v>
      </c>
      <c r="G79" s="62" t="n">
        <v>645</v>
      </c>
    </row>
    <row r="80" customFormat="false" ht="12.75" hidden="false" customHeight="false" outlineLevel="0" collapsed="false">
      <c r="E80" s="112" t="n">
        <v>79</v>
      </c>
      <c r="F80" s="61" t="s">
        <v>226</v>
      </c>
      <c r="G80" s="62" t="n"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4.85"/>
    <col collapsed="false" customWidth="true" hidden="false" outlineLevel="0" max="2" min="2" style="28" width="1.41"/>
    <col collapsed="false" customWidth="true" hidden="false" outlineLevel="0" max="3" min="3" style="28" width="11.56"/>
    <col collapsed="false" customWidth="true" hidden="false" outlineLevel="0" max="4" min="4" style="28" width="4.85"/>
    <col collapsed="false" customWidth="true" hidden="false" outlineLevel="0" max="5" min="5" style="28" width="11.56"/>
    <col collapsed="false" customWidth="true" hidden="false" outlineLevel="0" max="6" min="6" style="28" width="5.13"/>
    <col collapsed="false" customWidth="true" hidden="false" outlineLevel="0" max="7" min="7" style="27" width="6.13"/>
    <col collapsed="false" customWidth="true" hidden="false" outlineLevel="0" max="8" min="8" style="28" width="4.99"/>
    <col collapsed="false" customWidth="true" hidden="false" outlineLevel="0" max="9" min="9" style="28" width="18.99"/>
    <col collapsed="false" customWidth="true" hidden="false" outlineLevel="0" max="10" min="10" style="28" width="11.28"/>
    <col collapsed="false" customWidth="false" hidden="false" outlineLevel="0" max="11" min="11" style="28" width="9.14"/>
    <col collapsed="false" customWidth="true" hidden="false" outlineLevel="0" max="12" min="12" style="28" width="11.28"/>
    <col collapsed="false" customWidth="false" hidden="false" outlineLevel="0" max="14" min="13" style="28" width="9.14"/>
    <col collapsed="false" customWidth="true" hidden="false" outlineLevel="0" max="15" min="15" style="27" width="5.71"/>
    <col collapsed="false" customWidth="true" hidden="false" outlineLevel="0" max="16" min="16" style="28" width="19.14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C1" s="27"/>
      <c r="D1" s="27"/>
      <c r="E1" s="29" t="s">
        <v>243</v>
      </c>
      <c r="F1" s="30"/>
      <c r="G1" s="31"/>
      <c r="H1" s="32"/>
      <c r="I1" s="33"/>
      <c r="J1" s="33"/>
      <c r="K1" s="1"/>
      <c r="L1" s="1"/>
      <c r="M1" s="1"/>
      <c r="N1" s="1"/>
      <c r="O1" s="34" t="s">
        <v>244</v>
      </c>
      <c r="P1" s="34" t="s">
        <v>245</v>
      </c>
      <c r="Q1" s="34" t="s">
        <v>246</v>
      </c>
    </row>
    <row r="2" customFormat="false" ht="12.75" hidden="false" customHeight="false" outlineLevel="0" collapsed="false">
      <c r="A2" s="35" t="s">
        <v>244</v>
      </c>
      <c r="B2" s="35"/>
      <c r="C2" s="35" t="n">
        <v>2025</v>
      </c>
      <c r="D2" s="35"/>
      <c r="E2" s="36" t="s">
        <v>247</v>
      </c>
      <c r="F2" s="37"/>
      <c r="G2" s="38" t="s">
        <v>244</v>
      </c>
      <c r="H2" s="38"/>
      <c r="I2" s="38" t="s">
        <v>248</v>
      </c>
      <c r="J2" s="39" t="s">
        <v>249</v>
      </c>
      <c r="K2" s="40" t="s">
        <v>250</v>
      </c>
      <c r="L2" s="40" t="s">
        <v>251</v>
      </c>
      <c r="M2" s="40" t="s">
        <v>252</v>
      </c>
      <c r="N2" s="4"/>
      <c r="O2" s="27" t="n">
        <v>1</v>
      </c>
      <c r="P2" s="14" t="s">
        <v>42</v>
      </c>
      <c r="Q2" s="41" t="n">
        <v>1900</v>
      </c>
    </row>
    <row r="3" customFormat="false" ht="12.75" hidden="false" customHeight="false" outlineLevel="0" collapsed="false">
      <c r="A3" s="27" t="n">
        <v>1</v>
      </c>
      <c r="B3" s="2"/>
      <c r="C3" s="2" t="n">
        <v>965</v>
      </c>
      <c r="D3" s="2"/>
      <c r="E3" s="42" t="n">
        <v>965</v>
      </c>
      <c r="F3" s="43"/>
      <c r="G3" s="44" t="n">
        <v>1</v>
      </c>
      <c r="H3" s="41"/>
      <c r="I3" s="45" t="s">
        <v>42</v>
      </c>
      <c r="J3" s="41" t="n">
        <v>1900</v>
      </c>
      <c r="K3" s="46"/>
      <c r="O3" s="27" t="n">
        <v>2</v>
      </c>
      <c r="P3" s="14" t="s">
        <v>253</v>
      </c>
      <c r="Q3" s="41" t="n">
        <v>1845</v>
      </c>
    </row>
    <row r="4" customFormat="false" ht="12.75" hidden="false" customHeight="false" outlineLevel="0" collapsed="false">
      <c r="A4" s="27" t="n">
        <v>2</v>
      </c>
      <c r="B4" s="2"/>
      <c r="C4" s="2" t="n">
        <v>750</v>
      </c>
      <c r="D4" s="2"/>
      <c r="E4" s="42" t="n">
        <v>750</v>
      </c>
      <c r="F4" s="43"/>
      <c r="G4" s="44" t="n">
        <v>2</v>
      </c>
      <c r="H4" s="41"/>
      <c r="I4" s="45" t="s">
        <v>253</v>
      </c>
      <c r="J4" s="41" t="n">
        <v>1845</v>
      </c>
      <c r="K4" s="46"/>
      <c r="O4" s="27" t="n">
        <v>3</v>
      </c>
      <c r="P4" s="14" t="s">
        <v>79</v>
      </c>
      <c r="Q4" s="41" t="n">
        <v>1785</v>
      </c>
    </row>
    <row r="5" customFormat="false" ht="12.75" hidden="false" customHeight="false" outlineLevel="0" collapsed="false">
      <c r="A5" s="27" t="n">
        <v>3</v>
      </c>
      <c r="B5" s="2"/>
      <c r="C5" s="2" t="n">
        <v>650</v>
      </c>
      <c r="D5" s="2"/>
      <c r="E5" s="42" t="n">
        <f aca="false">(650+550)/2</f>
        <v>600</v>
      </c>
      <c r="F5" s="43"/>
      <c r="G5" s="44" t="s">
        <v>254</v>
      </c>
      <c r="H5" s="41"/>
      <c r="I5" s="45" t="s">
        <v>79</v>
      </c>
      <c r="J5" s="41" t="n">
        <v>1785</v>
      </c>
      <c r="K5" s="46"/>
      <c r="O5" s="27" t="n">
        <v>4</v>
      </c>
      <c r="P5" s="14" t="s">
        <v>255</v>
      </c>
      <c r="Q5" s="41" t="n">
        <v>1785</v>
      </c>
    </row>
    <row r="6" customFormat="false" ht="12.75" hidden="false" customHeight="false" outlineLevel="0" collapsed="false">
      <c r="A6" s="27" t="n">
        <v>4</v>
      </c>
      <c r="B6" s="2"/>
      <c r="C6" s="2" t="n">
        <v>550</v>
      </c>
      <c r="D6" s="2"/>
      <c r="E6" s="42" t="n">
        <f aca="false">+E5</f>
        <v>600</v>
      </c>
      <c r="F6" s="43"/>
      <c r="G6" s="44" t="s">
        <v>254</v>
      </c>
      <c r="H6" s="41"/>
      <c r="I6" s="45" t="s">
        <v>255</v>
      </c>
      <c r="J6" s="41" t="n">
        <v>1785</v>
      </c>
      <c r="K6" s="46"/>
      <c r="O6" s="27" t="n">
        <v>5</v>
      </c>
      <c r="P6" s="14" t="s">
        <v>102</v>
      </c>
      <c r="Q6" s="41" t="n">
        <v>1775</v>
      </c>
    </row>
    <row r="7" customFormat="false" ht="12.75" hidden="false" customHeight="false" outlineLevel="0" collapsed="false">
      <c r="A7" s="27" t="n">
        <v>5</v>
      </c>
      <c r="B7" s="2"/>
      <c r="C7" s="2" t="n">
        <v>450</v>
      </c>
      <c r="D7" s="2"/>
      <c r="E7" s="42" t="n">
        <v>450</v>
      </c>
      <c r="F7" s="43"/>
      <c r="G7" s="44" t="n">
        <v>5</v>
      </c>
      <c r="H7" s="41"/>
      <c r="I7" s="45" t="s">
        <v>102</v>
      </c>
      <c r="J7" s="41" t="n">
        <v>1775</v>
      </c>
      <c r="K7" s="46"/>
      <c r="O7" s="27" t="n">
        <v>6</v>
      </c>
      <c r="P7" s="14" t="s">
        <v>256</v>
      </c>
      <c r="Q7" s="41" t="n">
        <v>1755</v>
      </c>
    </row>
    <row r="8" customFormat="false" ht="12.75" hidden="false" customHeight="false" outlineLevel="0" collapsed="false">
      <c r="A8" s="27" t="n">
        <v>6</v>
      </c>
      <c r="B8" s="2"/>
      <c r="C8" s="2" t="n">
        <v>400</v>
      </c>
      <c r="D8" s="2"/>
      <c r="E8" s="42" t="n">
        <v>400</v>
      </c>
      <c r="F8" s="43"/>
      <c r="G8" s="44" t="n">
        <v>6</v>
      </c>
      <c r="H8" s="41"/>
      <c r="I8" s="45" t="s">
        <v>256</v>
      </c>
      <c r="J8" s="41" t="n">
        <v>1755</v>
      </c>
      <c r="K8" s="46"/>
      <c r="O8" s="27" t="n">
        <v>7</v>
      </c>
      <c r="P8" s="14" t="s">
        <v>63</v>
      </c>
      <c r="Q8" s="41" t="n">
        <v>1750</v>
      </c>
    </row>
    <row r="9" customFormat="false" ht="12.75" hidden="false" customHeight="false" outlineLevel="0" collapsed="false">
      <c r="A9" s="27" t="n">
        <v>7</v>
      </c>
      <c r="B9" s="2"/>
      <c r="C9" s="2" t="n">
        <v>350</v>
      </c>
      <c r="D9" s="2"/>
      <c r="E9" s="42" t="n">
        <v>350</v>
      </c>
      <c r="F9" s="43"/>
      <c r="G9" s="44" t="n">
        <v>7</v>
      </c>
      <c r="H9" s="41"/>
      <c r="I9" s="45" t="s">
        <v>63</v>
      </c>
      <c r="J9" s="41" t="n">
        <v>1750</v>
      </c>
      <c r="K9" s="46"/>
      <c r="O9" s="27" t="n">
        <v>8</v>
      </c>
      <c r="P9" s="14" t="s">
        <v>131</v>
      </c>
      <c r="Q9" s="41" t="n">
        <v>1730</v>
      </c>
    </row>
    <row r="10" customFormat="false" ht="12.75" hidden="false" customHeight="false" outlineLevel="0" collapsed="false">
      <c r="A10" s="27" t="n">
        <v>8</v>
      </c>
      <c r="B10" s="2"/>
      <c r="C10" s="2" t="n">
        <v>300</v>
      </c>
      <c r="D10" s="2"/>
      <c r="E10" s="42" t="n">
        <v>300</v>
      </c>
      <c r="F10" s="43"/>
      <c r="G10" s="44" t="n">
        <v>8</v>
      </c>
      <c r="H10" s="41"/>
      <c r="I10" s="45" t="s">
        <v>131</v>
      </c>
      <c r="J10" s="41" t="n">
        <v>1730</v>
      </c>
      <c r="K10" s="46"/>
      <c r="O10" s="27" t="n">
        <v>9</v>
      </c>
      <c r="P10" s="14" t="s">
        <v>257</v>
      </c>
      <c r="Q10" s="41" t="n">
        <v>1720</v>
      </c>
    </row>
    <row r="11" customFormat="false" ht="12.75" hidden="false" customHeight="false" outlineLevel="0" collapsed="false">
      <c r="A11" s="27" t="n">
        <v>9</v>
      </c>
      <c r="B11" s="2"/>
      <c r="C11" s="2" t="n">
        <v>250</v>
      </c>
      <c r="D11" s="2"/>
      <c r="E11" s="42" t="n">
        <v>250</v>
      </c>
      <c r="F11" s="43"/>
      <c r="G11" s="44" t="n">
        <v>9</v>
      </c>
      <c r="H11" s="41"/>
      <c r="I11" s="45" t="s">
        <v>257</v>
      </c>
      <c r="J11" s="41" t="n">
        <v>1720</v>
      </c>
      <c r="K11" s="46"/>
      <c r="O11" s="27" t="n">
        <v>10</v>
      </c>
      <c r="P11" s="14" t="s">
        <v>160</v>
      </c>
      <c r="Q11" s="41" t="n">
        <v>1705</v>
      </c>
    </row>
    <row r="12" customFormat="false" ht="12.75" hidden="false" customHeight="false" outlineLevel="0" collapsed="false">
      <c r="A12" s="27" t="n">
        <v>10</v>
      </c>
      <c r="B12" s="2"/>
      <c r="C12" s="2" t="n">
        <v>200</v>
      </c>
      <c r="D12" s="2"/>
      <c r="E12" s="42" t="n">
        <v>200</v>
      </c>
      <c r="F12" s="43"/>
      <c r="G12" s="44" t="n">
        <v>10</v>
      </c>
      <c r="H12" s="41"/>
      <c r="I12" s="45" t="s">
        <v>160</v>
      </c>
      <c r="J12" s="41" t="n">
        <v>1705</v>
      </c>
      <c r="K12" s="46"/>
      <c r="O12" s="27" t="n">
        <v>11</v>
      </c>
      <c r="P12" s="14" t="s">
        <v>177</v>
      </c>
      <c r="Q12" s="41" t="n">
        <v>1700</v>
      </c>
    </row>
    <row r="13" customFormat="false" ht="12.75" hidden="false" customHeight="false" outlineLevel="0" collapsed="false">
      <c r="A13" s="27" t="n">
        <v>11</v>
      </c>
      <c r="B13" s="2"/>
      <c r="C13" s="2" t="n">
        <v>150</v>
      </c>
      <c r="D13" s="2"/>
      <c r="E13" s="42" t="n">
        <v>150</v>
      </c>
      <c r="F13" s="43"/>
      <c r="G13" s="44" t="n">
        <v>11</v>
      </c>
      <c r="H13" s="41"/>
      <c r="I13" s="45" t="s">
        <v>177</v>
      </c>
      <c r="J13" s="41" t="n">
        <v>1700</v>
      </c>
      <c r="K13" s="46"/>
      <c r="O13" s="27" t="n">
        <v>12</v>
      </c>
      <c r="P13" s="14" t="s">
        <v>189</v>
      </c>
      <c r="Q13" s="41" t="n">
        <v>1680</v>
      </c>
    </row>
    <row r="14" customFormat="false" ht="12.75" hidden="false" customHeight="false" outlineLevel="0" collapsed="false">
      <c r="A14" s="27" t="n">
        <v>12</v>
      </c>
      <c r="B14" s="2"/>
      <c r="C14" s="2" t="n">
        <v>125</v>
      </c>
      <c r="D14" s="2"/>
      <c r="E14" s="42" t="n">
        <f aca="false">(125+100)/2</f>
        <v>112.5</v>
      </c>
      <c r="F14" s="43"/>
      <c r="G14" s="44" t="s">
        <v>258</v>
      </c>
      <c r="H14" s="41"/>
      <c r="I14" s="45" t="s">
        <v>189</v>
      </c>
      <c r="J14" s="41" t="n">
        <v>1680</v>
      </c>
      <c r="K14" s="46"/>
      <c r="O14" s="27" t="n">
        <v>13</v>
      </c>
      <c r="P14" s="14" t="s">
        <v>190</v>
      </c>
      <c r="Q14" s="41" t="n">
        <v>1680</v>
      </c>
    </row>
    <row r="15" customFormat="false" ht="12.75" hidden="false" customHeight="false" outlineLevel="0" collapsed="false">
      <c r="A15" s="27" t="n">
        <v>13</v>
      </c>
      <c r="B15" s="2"/>
      <c r="C15" s="2" t="n">
        <v>100</v>
      </c>
      <c r="D15" s="2"/>
      <c r="E15" s="42" t="n">
        <f aca="false">+E14</f>
        <v>112.5</v>
      </c>
      <c r="F15" s="43"/>
      <c r="G15" s="44" t="s">
        <v>258</v>
      </c>
      <c r="H15" s="41"/>
      <c r="I15" s="45" t="s">
        <v>190</v>
      </c>
      <c r="J15" s="41" t="n">
        <v>1680</v>
      </c>
      <c r="K15" s="46"/>
      <c r="O15" s="27" t="n">
        <v>14</v>
      </c>
      <c r="P15" s="14" t="s">
        <v>259</v>
      </c>
      <c r="Q15" s="41" t="n">
        <v>1650</v>
      </c>
    </row>
    <row r="16" customFormat="false" ht="12.75" hidden="false" customHeight="false" outlineLevel="0" collapsed="false">
      <c r="A16" s="35" t="s">
        <v>260</v>
      </c>
      <c r="B16" s="47"/>
      <c r="C16" s="47" t="n">
        <v>40</v>
      </c>
      <c r="D16" s="2"/>
      <c r="E16" s="48" t="n">
        <v>40</v>
      </c>
      <c r="F16" s="49"/>
      <c r="G16" s="50" t="s">
        <v>260</v>
      </c>
      <c r="H16" s="41"/>
      <c r="I16" s="45" t="s">
        <v>261</v>
      </c>
      <c r="J16" s="41" t="n">
        <v>490</v>
      </c>
      <c r="K16" s="46"/>
      <c r="O16" s="27" t="n">
        <v>15</v>
      </c>
      <c r="P16" s="14" t="s">
        <v>262</v>
      </c>
      <c r="Q16" s="41" t="n">
        <v>1650</v>
      </c>
    </row>
    <row r="17" customFormat="false" ht="12.75" hidden="false" customHeight="false" outlineLevel="0" collapsed="false">
      <c r="D17" s="47"/>
      <c r="F17" s="1"/>
      <c r="G17" s="51"/>
      <c r="H17" s="41"/>
      <c r="I17" s="1"/>
      <c r="J17" s="1"/>
      <c r="K17" s="46"/>
      <c r="O17" s="27" t="n">
        <v>16</v>
      </c>
      <c r="P17" s="14" t="s">
        <v>263</v>
      </c>
      <c r="Q17" s="41" t="n">
        <v>1640</v>
      </c>
    </row>
    <row r="18" customFormat="false" ht="12.75" hidden="false" customHeight="false" outlineLevel="0" collapsed="false">
      <c r="A18" s="27" t="s">
        <v>0</v>
      </c>
      <c r="B18" s="52"/>
      <c r="C18" s="53" t="n">
        <f aca="false">SUM(C3:C16)</f>
        <v>5280</v>
      </c>
      <c r="E18" s="53" t="n">
        <f aca="false">SUM(E3:E16)</f>
        <v>5280</v>
      </c>
      <c r="F18" s="1"/>
      <c r="G18" s="51"/>
      <c r="H18" s="41"/>
      <c r="I18" s="1"/>
      <c r="J18" s="1"/>
      <c r="K18" s="46"/>
      <c r="O18" s="27" t="n">
        <v>17</v>
      </c>
      <c r="P18" s="14" t="s">
        <v>90</v>
      </c>
      <c r="Q18" s="41" t="n">
        <v>1640</v>
      </c>
    </row>
    <row r="19" customFormat="false" ht="12.75" hidden="false" customHeight="false" outlineLevel="0" collapsed="false">
      <c r="B19" s="2"/>
      <c r="C19" s="54" t="n">
        <f aca="false">+E23</f>
        <v>5278</v>
      </c>
      <c r="D19" s="53"/>
      <c r="E19" s="54"/>
      <c r="F19" s="1"/>
      <c r="G19" s="51"/>
      <c r="H19" s="1"/>
      <c r="I19" s="1"/>
      <c r="J19" s="1"/>
      <c r="K19" s="46"/>
      <c r="O19" s="27" t="n">
        <v>18</v>
      </c>
      <c r="P19" s="14" t="s">
        <v>264</v>
      </c>
      <c r="Q19" s="41" t="n">
        <v>1635</v>
      </c>
    </row>
    <row r="20" customFormat="false" ht="12.75" hidden="false" customHeight="false" outlineLevel="0" collapsed="false">
      <c r="B20" s="52"/>
      <c r="C20" s="52" t="n">
        <f aca="false">+C18-C19</f>
        <v>2</v>
      </c>
      <c r="D20" s="54"/>
      <c r="E20" s="52"/>
      <c r="F20" s="46"/>
      <c r="G20" s="55"/>
      <c r="H20" s="46"/>
      <c r="I20" s="46"/>
      <c r="J20" s="46"/>
      <c r="K20" s="46"/>
      <c r="O20" s="27" t="n">
        <v>19</v>
      </c>
      <c r="P20" s="14" t="s">
        <v>265</v>
      </c>
      <c r="Q20" s="41" t="n">
        <v>1615</v>
      </c>
    </row>
    <row r="21" customFormat="false" ht="12.75" hidden="false" customHeight="false" outlineLevel="0" collapsed="false">
      <c r="B21" s="52"/>
      <c r="C21" s="52"/>
      <c r="D21" s="52"/>
      <c r="E21" s="46"/>
      <c r="F21" s="46"/>
      <c r="G21" s="55"/>
      <c r="H21" s="46"/>
      <c r="I21" s="46"/>
      <c r="J21" s="46"/>
      <c r="K21" s="46"/>
      <c r="O21" s="27" t="n">
        <v>20</v>
      </c>
      <c r="P21" s="14" t="s">
        <v>266</v>
      </c>
      <c r="Q21" s="41" t="n">
        <v>1605</v>
      </c>
    </row>
    <row r="22" customFormat="false" ht="12.75" hidden="false" customHeight="false" outlineLevel="0" collapsed="false">
      <c r="O22" s="27" t="n">
        <v>21</v>
      </c>
      <c r="P22" s="14" t="s">
        <v>267</v>
      </c>
      <c r="Q22" s="41" t="n">
        <v>1595</v>
      </c>
    </row>
    <row r="23" customFormat="false" ht="12.75" hidden="false" customHeight="false" outlineLevel="0" collapsed="false">
      <c r="A23" s="28" t="s">
        <v>268</v>
      </c>
      <c r="E23" s="56" t="n">
        <f aca="false">+(182*30)-182</f>
        <v>5278</v>
      </c>
      <c r="O23" s="27" t="n">
        <v>22</v>
      </c>
      <c r="P23" s="14" t="s">
        <v>125</v>
      </c>
      <c r="Q23" s="41" t="n">
        <v>1595</v>
      </c>
    </row>
    <row r="24" customFormat="false" ht="12.75" hidden="false" customHeight="false" outlineLevel="0" collapsed="false">
      <c r="O24" s="27" t="n">
        <v>23</v>
      </c>
      <c r="P24" s="14" t="s">
        <v>269</v>
      </c>
      <c r="Q24" s="41" t="n">
        <v>1585</v>
      </c>
    </row>
    <row r="25" customFormat="false" ht="12.75" hidden="false" customHeight="false" outlineLevel="0" collapsed="false">
      <c r="O25" s="27" t="n">
        <v>24</v>
      </c>
      <c r="P25" s="14" t="s">
        <v>270</v>
      </c>
      <c r="Q25" s="41" t="n">
        <v>1580</v>
      </c>
    </row>
    <row r="26" customFormat="false" ht="12.75" hidden="false" customHeight="false" outlineLevel="0" collapsed="false">
      <c r="O26" s="27" t="n">
        <v>25</v>
      </c>
      <c r="P26" s="14" t="s">
        <v>271</v>
      </c>
      <c r="Q26" s="41" t="n">
        <v>1580</v>
      </c>
    </row>
    <row r="27" customFormat="false" ht="12.75" hidden="false" customHeight="false" outlineLevel="0" collapsed="false">
      <c r="O27" s="27" t="n">
        <v>26</v>
      </c>
      <c r="P27" s="14" t="s">
        <v>272</v>
      </c>
      <c r="Q27" s="41" t="n">
        <v>1570</v>
      </c>
    </row>
    <row r="28" customFormat="false" ht="12.75" hidden="false" customHeight="false" outlineLevel="0" collapsed="false">
      <c r="O28" s="27" t="n">
        <v>27</v>
      </c>
      <c r="P28" s="14" t="s">
        <v>273</v>
      </c>
      <c r="Q28" s="41" t="n">
        <v>1565</v>
      </c>
    </row>
    <row r="29" customFormat="false" ht="12.75" hidden="false" customHeight="false" outlineLevel="0" collapsed="false">
      <c r="O29" s="27" t="n">
        <v>28</v>
      </c>
      <c r="P29" s="14" t="s">
        <v>274</v>
      </c>
      <c r="Q29" s="41" t="n">
        <v>1565</v>
      </c>
    </row>
    <row r="30" customFormat="false" ht="12.75" hidden="false" customHeight="false" outlineLevel="0" collapsed="false">
      <c r="O30" s="27" t="n">
        <v>29</v>
      </c>
      <c r="P30" s="14" t="s">
        <v>275</v>
      </c>
      <c r="Q30" s="41" t="n">
        <v>1565</v>
      </c>
    </row>
    <row r="31" customFormat="false" ht="12.75" hidden="false" customHeight="false" outlineLevel="0" collapsed="false">
      <c r="O31" s="27" t="n">
        <v>30</v>
      </c>
      <c r="P31" s="14" t="s">
        <v>276</v>
      </c>
      <c r="Q31" s="41" t="n">
        <v>1560</v>
      </c>
    </row>
    <row r="32" customFormat="false" ht="12.75" hidden="false" customHeight="false" outlineLevel="0" collapsed="false">
      <c r="O32" s="27" t="n">
        <v>31</v>
      </c>
      <c r="P32" s="14" t="s">
        <v>277</v>
      </c>
      <c r="Q32" s="41" t="n">
        <v>1555</v>
      </c>
    </row>
    <row r="33" customFormat="false" ht="12.75" hidden="false" customHeight="false" outlineLevel="0" collapsed="false">
      <c r="O33" s="27" t="n">
        <v>32</v>
      </c>
      <c r="P33" s="14" t="s">
        <v>278</v>
      </c>
      <c r="Q33" s="41" t="n">
        <v>1550</v>
      </c>
    </row>
    <row r="34" customFormat="false" ht="12.75" hidden="false" customHeight="false" outlineLevel="0" collapsed="false">
      <c r="O34" s="27" t="n">
        <v>33</v>
      </c>
      <c r="P34" s="14" t="s">
        <v>279</v>
      </c>
      <c r="Q34" s="41" t="n">
        <v>1525</v>
      </c>
    </row>
    <row r="35" customFormat="false" ht="12.75" hidden="false" customHeight="false" outlineLevel="0" collapsed="false">
      <c r="O35" s="27" t="n">
        <v>34</v>
      </c>
      <c r="P35" s="14" t="s">
        <v>280</v>
      </c>
      <c r="Q35" s="41" t="n">
        <v>1520</v>
      </c>
    </row>
    <row r="36" customFormat="false" ht="12.75" hidden="false" customHeight="false" outlineLevel="0" collapsed="false">
      <c r="O36" s="27" t="n">
        <v>35</v>
      </c>
      <c r="P36" s="14" t="s">
        <v>281</v>
      </c>
      <c r="Q36" s="41" t="n">
        <v>1515</v>
      </c>
    </row>
    <row r="37" customFormat="false" ht="12.75" hidden="false" customHeight="false" outlineLevel="0" collapsed="false">
      <c r="O37" s="27" t="n">
        <v>36</v>
      </c>
      <c r="P37" s="14" t="s">
        <v>282</v>
      </c>
      <c r="Q37" s="41" t="n">
        <v>1505</v>
      </c>
    </row>
    <row r="38" customFormat="false" ht="12.75" hidden="false" customHeight="false" outlineLevel="0" collapsed="false">
      <c r="O38" s="27" t="n">
        <v>37</v>
      </c>
      <c r="P38" s="14" t="s">
        <v>194</v>
      </c>
      <c r="Q38" s="41" t="n">
        <v>1500</v>
      </c>
    </row>
    <row r="39" customFormat="false" ht="12.75" hidden="false" customHeight="false" outlineLevel="0" collapsed="false">
      <c r="O39" s="27" t="n">
        <v>38</v>
      </c>
      <c r="P39" s="14" t="s">
        <v>283</v>
      </c>
      <c r="Q39" s="41" t="n">
        <v>1495</v>
      </c>
    </row>
    <row r="40" customFormat="false" ht="12.75" hidden="false" customHeight="false" outlineLevel="0" collapsed="false">
      <c r="O40" s="27" t="n">
        <v>39</v>
      </c>
      <c r="P40" s="14" t="s">
        <v>284</v>
      </c>
      <c r="Q40" s="41" t="n">
        <v>1485</v>
      </c>
    </row>
    <row r="41" customFormat="false" ht="12.75" hidden="false" customHeight="false" outlineLevel="0" collapsed="false">
      <c r="O41" s="27" t="n">
        <v>40</v>
      </c>
      <c r="P41" s="14" t="s">
        <v>285</v>
      </c>
      <c r="Q41" s="41" t="n">
        <v>1485</v>
      </c>
    </row>
    <row r="42" customFormat="false" ht="12.75" hidden="false" customHeight="false" outlineLevel="0" collapsed="false">
      <c r="O42" s="27" t="n">
        <v>41</v>
      </c>
      <c r="P42" s="14" t="s">
        <v>286</v>
      </c>
      <c r="Q42" s="41" t="n">
        <v>1485</v>
      </c>
    </row>
    <row r="43" customFormat="false" ht="12.75" hidden="false" customHeight="false" outlineLevel="0" collapsed="false">
      <c r="O43" s="27" t="n">
        <v>42</v>
      </c>
      <c r="P43" s="14" t="s">
        <v>287</v>
      </c>
      <c r="Q43" s="41" t="n">
        <v>1465</v>
      </c>
    </row>
    <row r="44" customFormat="false" ht="12.75" hidden="false" customHeight="false" outlineLevel="0" collapsed="false">
      <c r="O44" s="27" t="n">
        <v>43</v>
      </c>
      <c r="P44" s="14" t="s">
        <v>288</v>
      </c>
      <c r="Q44" s="41" t="n">
        <v>1460</v>
      </c>
    </row>
    <row r="45" customFormat="false" ht="12.75" hidden="false" customHeight="false" outlineLevel="0" collapsed="false">
      <c r="O45" s="27" t="n">
        <v>44</v>
      </c>
      <c r="P45" s="14" t="s">
        <v>289</v>
      </c>
      <c r="Q45" s="41" t="n">
        <v>1450</v>
      </c>
    </row>
    <row r="46" customFormat="false" ht="12.75" hidden="false" customHeight="false" outlineLevel="0" collapsed="false">
      <c r="O46" s="27" t="n">
        <v>45</v>
      </c>
      <c r="P46" s="14" t="s">
        <v>290</v>
      </c>
      <c r="Q46" s="41" t="n">
        <v>1445</v>
      </c>
    </row>
    <row r="47" customFormat="false" ht="12.75" hidden="false" customHeight="false" outlineLevel="0" collapsed="false">
      <c r="O47" s="27" t="n">
        <v>46</v>
      </c>
      <c r="P47" s="14" t="s">
        <v>291</v>
      </c>
      <c r="Q47" s="41" t="n">
        <v>1435</v>
      </c>
    </row>
    <row r="48" customFormat="false" ht="12.75" hidden="false" customHeight="false" outlineLevel="0" collapsed="false">
      <c r="O48" s="27" t="n">
        <v>47</v>
      </c>
      <c r="P48" s="14" t="s">
        <v>84</v>
      </c>
      <c r="Q48" s="41" t="n">
        <v>1430</v>
      </c>
    </row>
    <row r="49" customFormat="false" ht="12.75" hidden="false" customHeight="false" outlineLevel="0" collapsed="false">
      <c r="O49" s="27" t="n">
        <v>48</v>
      </c>
      <c r="P49" s="14" t="s">
        <v>136</v>
      </c>
      <c r="Q49" s="41" t="n">
        <v>1430</v>
      </c>
    </row>
    <row r="50" customFormat="false" ht="12.75" hidden="false" customHeight="false" outlineLevel="0" collapsed="false">
      <c r="O50" s="27" t="n">
        <v>49</v>
      </c>
      <c r="P50" s="14" t="s">
        <v>292</v>
      </c>
      <c r="Q50" s="41" t="n">
        <v>1430</v>
      </c>
    </row>
    <row r="51" customFormat="false" ht="12.75" hidden="false" customHeight="false" outlineLevel="0" collapsed="false">
      <c r="O51" s="27" t="n">
        <v>50</v>
      </c>
      <c r="P51" s="14" t="s">
        <v>293</v>
      </c>
      <c r="Q51" s="41" t="n">
        <v>1425</v>
      </c>
    </row>
    <row r="52" customFormat="false" ht="12.75" hidden="false" customHeight="false" outlineLevel="0" collapsed="false">
      <c r="O52" s="27" t="n">
        <v>51</v>
      </c>
      <c r="P52" s="14" t="s">
        <v>294</v>
      </c>
      <c r="Q52" s="41" t="n">
        <v>1425</v>
      </c>
    </row>
    <row r="53" customFormat="false" ht="12.75" hidden="false" customHeight="false" outlineLevel="0" collapsed="false">
      <c r="O53" s="27" t="n">
        <v>52</v>
      </c>
      <c r="P53" s="14" t="s">
        <v>80</v>
      </c>
      <c r="Q53" s="41" t="n">
        <v>1420</v>
      </c>
    </row>
    <row r="54" customFormat="false" ht="12.75" hidden="false" customHeight="false" outlineLevel="0" collapsed="false">
      <c r="O54" s="27" t="n">
        <v>53</v>
      </c>
      <c r="P54" s="14" t="s">
        <v>236</v>
      </c>
      <c r="Q54" s="41" t="n">
        <v>1420</v>
      </c>
    </row>
    <row r="55" customFormat="false" ht="12.75" hidden="false" customHeight="false" outlineLevel="0" collapsed="false">
      <c r="O55" s="27" t="n">
        <v>54</v>
      </c>
      <c r="P55" s="14" t="s">
        <v>295</v>
      </c>
      <c r="Q55" s="41" t="n">
        <v>1415</v>
      </c>
    </row>
    <row r="56" customFormat="false" ht="12.75" hidden="false" customHeight="false" outlineLevel="0" collapsed="false">
      <c r="O56" s="27" t="n">
        <v>55</v>
      </c>
      <c r="P56" s="14" t="s">
        <v>296</v>
      </c>
      <c r="Q56" s="41" t="n">
        <v>1415</v>
      </c>
    </row>
    <row r="57" customFormat="false" ht="12.75" hidden="false" customHeight="false" outlineLevel="0" collapsed="false">
      <c r="O57" s="27" t="n">
        <v>56</v>
      </c>
      <c r="P57" s="14" t="s">
        <v>297</v>
      </c>
      <c r="Q57" s="41" t="n">
        <v>1410</v>
      </c>
    </row>
    <row r="58" customFormat="false" ht="12.75" hidden="false" customHeight="false" outlineLevel="0" collapsed="false">
      <c r="O58" s="27" t="n">
        <v>57</v>
      </c>
      <c r="P58" s="14" t="s">
        <v>298</v>
      </c>
      <c r="Q58" s="41" t="n">
        <v>1410</v>
      </c>
    </row>
    <row r="59" customFormat="false" ht="12.75" hidden="false" customHeight="false" outlineLevel="0" collapsed="false">
      <c r="O59" s="27" t="n">
        <v>58</v>
      </c>
      <c r="P59" s="14" t="s">
        <v>299</v>
      </c>
      <c r="Q59" s="41" t="n">
        <v>1410</v>
      </c>
    </row>
    <row r="60" customFormat="false" ht="12.75" hidden="false" customHeight="false" outlineLevel="0" collapsed="false">
      <c r="O60" s="27" t="n">
        <v>59</v>
      </c>
      <c r="P60" s="14" t="s">
        <v>300</v>
      </c>
      <c r="Q60" s="41" t="n">
        <v>1405</v>
      </c>
    </row>
    <row r="61" customFormat="false" ht="12.75" hidden="false" customHeight="false" outlineLevel="0" collapsed="false">
      <c r="O61" s="27" t="n">
        <v>60</v>
      </c>
      <c r="P61" s="14" t="s">
        <v>301</v>
      </c>
      <c r="Q61" s="41" t="n">
        <v>1405</v>
      </c>
    </row>
    <row r="62" customFormat="false" ht="12.75" hidden="false" customHeight="false" outlineLevel="0" collapsed="false">
      <c r="O62" s="27" t="n">
        <v>61</v>
      </c>
      <c r="P62" s="14" t="s">
        <v>302</v>
      </c>
      <c r="Q62" s="41" t="n">
        <v>1395</v>
      </c>
    </row>
    <row r="63" customFormat="false" ht="12.75" hidden="false" customHeight="false" outlineLevel="0" collapsed="false">
      <c r="O63" s="27" t="n">
        <v>62</v>
      </c>
      <c r="P63" s="14" t="s">
        <v>303</v>
      </c>
      <c r="Q63" s="41" t="n">
        <v>1390</v>
      </c>
    </row>
    <row r="64" customFormat="false" ht="12.75" hidden="false" customHeight="false" outlineLevel="0" collapsed="false">
      <c r="O64" s="27" t="n">
        <v>63</v>
      </c>
      <c r="P64" s="14" t="s">
        <v>304</v>
      </c>
      <c r="Q64" s="41" t="n">
        <v>1390</v>
      </c>
    </row>
    <row r="65" customFormat="false" ht="12.75" hidden="false" customHeight="false" outlineLevel="0" collapsed="false">
      <c r="O65" s="27" t="n">
        <v>64</v>
      </c>
      <c r="P65" s="14" t="s">
        <v>305</v>
      </c>
      <c r="Q65" s="41" t="n">
        <v>1390</v>
      </c>
    </row>
    <row r="66" customFormat="false" ht="12.75" hidden="false" customHeight="false" outlineLevel="0" collapsed="false">
      <c r="O66" s="27" t="n">
        <v>65</v>
      </c>
      <c r="P66" s="14" t="s">
        <v>306</v>
      </c>
      <c r="Q66" s="41" t="n">
        <v>1385</v>
      </c>
    </row>
    <row r="67" customFormat="false" ht="12.75" hidden="false" customHeight="false" outlineLevel="0" collapsed="false">
      <c r="O67" s="27" t="n">
        <v>66</v>
      </c>
      <c r="P67" s="14" t="s">
        <v>307</v>
      </c>
      <c r="Q67" s="41" t="n">
        <v>1385</v>
      </c>
    </row>
    <row r="68" customFormat="false" ht="12.75" hidden="false" customHeight="false" outlineLevel="0" collapsed="false">
      <c r="O68" s="27" t="n">
        <v>67</v>
      </c>
      <c r="P68" s="14" t="s">
        <v>308</v>
      </c>
      <c r="Q68" s="41" t="n">
        <v>1380</v>
      </c>
    </row>
    <row r="69" customFormat="false" ht="12.75" hidden="false" customHeight="false" outlineLevel="0" collapsed="false">
      <c r="O69" s="27" t="n">
        <v>68</v>
      </c>
      <c r="P69" s="14" t="s">
        <v>309</v>
      </c>
      <c r="Q69" s="41" t="n">
        <v>1380</v>
      </c>
    </row>
    <row r="70" customFormat="false" ht="12.75" hidden="false" customHeight="false" outlineLevel="0" collapsed="false">
      <c r="O70" s="27" t="n">
        <v>69</v>
      </c>
      <c r="P70" s="14" t="s">
        <v>310</v>
      </c>
      <c r="Q70" s="41" t="n">
        <v>1375</v>
      </c>
    </row>
    <row r="71" customFormat="false" ht="12.75" hidden="false" customHeight="false" outlineLevel="0" collapsed="false">
      <c r="O71" s="27" t="n">
        <v>70</v>
      </c>
      <c r="P71" s="14" t="s">
        <v>311</v>
      </c>
      <c r="Q71" s="41" t="n">
        <v>1375</v>
      </c>
    </row>
    <row r="72" customFormat="false" ht="12.75" hidden="false" customHeight="false" outlineLevel="0" collapsed="false">
      <c r="O72" s="27" t="n">
        <v>71</v>
      </c>
      <c r="P72" s="14" t="s">
        <v>312</v>
      </c>
      <c r="Q72" s="41" t="n">
        <v>1370</v>
      </c>
    </row>
    <row r="73" customFormat="false" ht="12.75" hidden="false" customHeight="false" outlineLevel="0" collapsed="false">
      <c r="O73" s="27" t="n">
        <v>72</v>
      </c>
      <c r="P73" s="14" t="s">
        <v>52</v>
      </c>
      <c r="Q73" s="41" t="n">
        <v>1365</v>
      </c>
    </row>
    <row r="74" customFormat="false" ht="12.75" hidden="false" customHeight="false" outlineLevel="0" collapsed="false">
      <c r="O74" s="27" t="n">
        <v>73</v>
      </c>
      <c r="P74" s="14" t="s">
        <v>313</v>
      </c>
      <c r="Q74" s="41" t="n">
        <v>1365</v>
      </c>
    </row>
    <row r="75" customFormat="false" ht="12.75" hidden="false" customHeight="false" outlineLevel="0" collapsed="false">
      <c r="O75" s="27" t="n">
        <v>74</v>
      </c>
      <c r="P75" s="14" t="s">
        <v>314</v>
      </c>
      <c r="Q75" s="41" t="n">
        <v>1355</v>
      </c>
    </row>
    <row r="76" customFormat="false" ht="12.75" hidden="false" customHeight="false" outlineLevel="0" collapsed="false">
      <c r="O76" s="27" t="n">
        <v>75</v>
      </c>
      <c r="P76" s="14" t="s">
        <v>315</v>
      </c>
      <c r="Q76" s="41" t="n">
        <v>1355</v>
      </c>
    </row>
    <row r="77" customFormat="false" ht="12.75" hidden="false" customHeight="false" outlineLevel="0" collapsed="false">
      <c r="O77" s="27" t="n">
        <v>76</v>
      </c>
      <c r="P77" s="14" t="s">
        <v>31</v>
      </c>
      <c r="Q77" s="41" t="n">
        <v>1350</v>
      </c>
    </row>
    <row r="78" customFormat="false" ht="12.75" hidden="false" customHeight="false" outlineLevel="0" collapsed="false">
      <c r="O78" s="27" t="n">
        <v>77</v>
      </c>
      <c r="P78" s="14" t="s">
        <v>316</v>
      </c>
      <c r="Q78" s="41" t="n">
        <v>1345</v>
      </c>
    </row>
    <row r="79" customFormat="false" ht="12.75" hidden="false" customHeight="false" outlineLevel="0" collapsed="false">
      <c r="O79" s="27" t="n">
        <v>78</v>
      </c>
      <c r="P79" s="14" t="s">
        <v>118</v>
      </c>
      <c r="Q79" s="41" t="n">
        <v>1340</v>
      </c>
    </row>
    <row r="80" customFormat="false" ht="12.75" hidden="false" customHeight="false" outlineLevel="0" collapsed="false">
      <c r="O80" s="27" t="n">
        <v>79</v>
      </c>
      <c r="P80" s="14" t="s">
        <v>317</v>
      </c>
      <c r="Q80" s="41" t="n">
        <v>1340</v>
      </c>
    </row>
    <row r="81" customFormat="false" ht="12.75" hidden="false" customHeight="false" outlineLevel="0" collapsed="false">
      <c r="O81" s="27" t="n">
        <v>80</v>
      </c>
      <c r="P81" s="14" t="s">
        <v>318</v>
      </c>
      <c r="Q81" s="41" t="n">
        <v>1335</v>
      </c>
    </row>
    <row r="82" customFormat="false" ht="12.75" hidden="false" customHeight="false" outlineLevel="0" collapsed="false">
      <c r="O82" s="27" t="n">
        <v>81</v>
      </c>
      <c r="P82" s="14" t="s">
        <v>319</v>
      </c>
      <c r="Q82" s="41" t="n">
        <v>1330</v>
      </c>
    </row>
    <row r="83" customFormat="false" ht="12.75" hidden="false" customHeight="false" outlineLevel="0" collapsed="false">
      <c r="O83" s="27" t="n">
        <v>82</v>
      </c>
      <c r="P83" s="14" t="s">
        <v>320</v>
      </c>
      <c r="Q83" s="41" t="n">
        <v>1330</v>
      </c>
    </row>
    <row r="84" customFormat="false" ht="12.75" hidden="false" customHeight="false" outlineLevel="0" collapsed="false">
      <c r="O84" s="27" t="n">
        <v>83</v>
      </c>
      <c r="P84" s="14" t="s">
        <v>78</v>
      </c>
      <c r="Q84" s="41" t="n">
        <v>1325</v>
      </c>
    </row>
    <row r="85" customFormat="false" ht="12.75" hidden="false" customHeight="false" outlineLevel="0" collapsed="false">
      <c r="O85" s="27" t="n">
        <v>84</v>
      </c>
      <c r="P85" s="14" t="s">
        <v>321</v>
      </c>
      <c r="Q85" s="41" t="n">
        <v>1325</v>
      </c>
    </row>
    <row r="86" customFormat="false" ht="12.75" hidden="false" customHeight="false" outlineLevel="0" collapsed="false">
      <c r="O86" s="27" t="n">
        <v>85</v>
      </c>
      <c r="P86" s="14" t="s">
        <v>322</v>
      </c>
      <c r="Q86" s="41" t="n">
        <v>1325</v>
      </c>
    </row>
    <row r="87" customFormat="false" ht="12.75" hidden="false" customHeight="false" outlineLevel="0" collapsed="false">
      <c r="O87" s="27" t="n">
        <v>86</v>
      </c>
      <c r="P87" s="14" t="s">
        <v>127</v>
      </c>
      <c r="Q87" s="41" t="n">
        <v>1320</v>
      </c>
    </row>
    <row r="88" customFormat="false" ht="12.75" hidden="false" customHeight="false" outlineLevel="0" collapsed="false">
      <c r="O88" s="27" t="n">
        <v>87</v>
      </c>
      <c r="P88" s="14" t="s">
        <v>323</v>
      </c>
      <c r="Q88" s="41" t="n">
        <v>1320</v>
      </c>
    </row>
    <row r="89" customFormat="false" ht="12.75" hidden="false" customHeight="false" outlineLevel="0" collapsed="false">
      <c r="O89" s="27" t="n">
        <v>88</v>
      </c>
      <c r="P89" s="14" t="s">
        <v>6</v>
      </c>
      <c r="Q89" s="41" t="n">
        <v>1320</v>
      </c>
    </row>
    <row r="90" customFormat="false" ht="12.75" hidden="false" customHeight="false" outlineLevel="0" collapsed="false">
      <c r="O90" s="27" t="n">
        <v>89</v>
      </c>
      <c r="P90" s="14" t="s">
        <v>235</v>
      </c>
      <c r="Q90" s="41" t="n">
        <v>1310</v>
      </c>
    </row>
    <row r="91" customFormat="false" ht="12.75" hidden="false" customHeight="false" outlineLevel="0" collapsed="false">
      <c r="O91" s="27" t="n">
        <v>90</v>
      </c>
      <c r="P91" s="14" t="s">
        <v>324</v>
      </c>
      <c r="Q91" s="41" t="n">
        <v>1305</v>
      </c>
    </row>
    <row r="92" customFormat="false" ht="12.75" hidden="false" customHeight="false" outlineLevel="0" collapsed="false">
      <c r="O92" s="27" t="n">
        <v>91</v>
      </c>
      <c r="P92" s="14" t="s">
        <v>325</v>
      </c>
      <c r="Q92" s="41" t="n">
        <v>1300</v>
      </c>
    </row>
    <row r="93" customFormat="false" ht="12.75" hidden="false" customHeight="false" outlineLevel="0" collapsed="false">
      <c r="O93" s="27" t="n">
        <v>92</v>
      </c>
      <c r="P93" s="14" t="s">
        <v>9</v>
      </c>
      <c r="Q93" s="41" t="n">
        <v>1290</v>
      </c>
    </row>
    <row r="94" customFormat="false" ht="12.75" hidden="false" customHeight="false" outlineLevel="0" collapsed="false">
      <c r="O94" s="27" t="n">
        <v>93</v>
      </c>
      <c r="P94" s="14" t="s">
        <v>326</v>
      </c>
      <c r="Q94" s="41" t="n">
        <v>1290</v>
      </c>
    </row>
    <row r="95" customFormat="false" ht="12.75" hidden="false" customHeight="false" outlineLevel="0" collapsed="false">
      <c r="O95" s="27" t="n">
        <v>94</v>
      </c>
      <c r="P95" s="14" t="s">
        <v>180</v>
      </c>
      <c r="Q95" s="41" t="n">
        <v>1285</v>
      </c>
    </row>
    <row r="96" customFormat="false" ht="12.75" hidden="false" customHeight="false" outlineLevel="0" collapsed="false">
      <c r="O96" s="27" t="n">
        <v>95</v>
      </c>
      <c r="P96" s="14" t="s">
        <v>327</v>
      </c>
      <c r="Q96" s="41" t="n">
        <v>1285</v>
      </c>
    </row>
    <row r="97" customFormat="false" ht="12.75" hidden="false" customHeight="false" outlineLevel="0" collapsed="false">
      <c r="O97" s="27" t="n">
        <v>96</v>
      </c>
      <c r="P97" s="14" t="s">
        <v>328</v>
      </c>
      <c r="Q97" s="41" t="n">
        <v>1280</v>
      </c>
    </row>
    <row r="98" customFormat="false" ht="12.75" hidden="false" customHeight="false" outlineLevel="0" collapsed="false">
      <c r="O98" s="27" t="n">
        <v>97</v>
      </c>
      <c r="P98" s="14" t="s">
        <v>159</v>
      </c>
      <c r="Q98" s="41" t="n">
        <v>1275</v>
      </c>
    </row>
    <row r="99" customFormat="false" ht="12.75" hidden="false" customHeight="false" outlineLevel="0" collapsed="false">
      <c r="O99" s="27" t="n">
        <v>98</v>
      </c>
      <c r="P99" s="14" t="s">
        <v>329</v>
      </c>
      <c r="Q99" s="41" t="n">
        <v>1270</v>
      </c>
    </row>
    <row r="100" customFormat="false" ht="12.75" hidden="false" customHeight="false" outlineLevel="0" collapsed="false">
      <c r="O100" s="27" t="n">
        <v>99</v>
      </c>
      <c r="P100" s="14" t="s">
        <v>330</v>
      </c>
      <c r="Q100" s="41" t="n">
        <v>1270</v>
      </c>
    </row>
    <row r="101" customFormat="false" ht="12.75" hidden="false" customHeight="false" outlineLevel="0" collapsed="false">
      <c r="O101" s="27" t="n">
        <v>100</v>
      </c>
      <c r="P101" s="14" t="s">
        <v>148</v>
      </c>
      <c r="Q101" s="41" t="n">
        <v>1265</v>
      </c>
    </row>
    <row r="102" customFormat="false" ht="12.75" hidden="false" customHeight="false" outlineLevel="0" collapsed="false">
      <c r="O102" s="27" t="n">
        <v>101</v>
      </c>
      <c r="P102" s="14" t="s">
        <v>91</v>
      </c>
      <c r="Q102" s="41" t="n">
        <v>1260</v>
      </c>
    </row>
    <row r="103" customFormat="false" ht="12.75" hidden="false" customHeight="false" outlineLevel="0" collapsed="false">
      <c r="O103" s="27" t="n">
        <v>102</v>
      </c>
      <c r="P103" s="14" t="s">
        <v>331</v>
      </c>
      <c r="Q103" s="41" t="n">
        <v>1255</v>
      </c>
    </row>
    <row r="104" customFormat="false" ht="12.75" hidden="false" customHeight="false" outlineLevel="0" collapsed="false">
      <c r="O104" s="27" t="n">
        <v>103</v>
      </c>
      <c r="P104" s="14" t="s">
        <v>332</v>
      </c>
      <c r="Q104" s="41" t="n">
        <v>1240</v>
      </c>
    </row>
    <row r="105" customFormat="false" ht="12.75" hidden="false" customHeight="false" outlineLevel="0" collapsed="false">
      <c r="O105" s="27" t="n">
        <v>104</v>
      </c>
      <c r="P105" s="14" t="s">
        <v>333</v>
      </c>
      <c r="Q105" s="41" t="n">
        <v>1240</v>
      </c>
    </row>
    <row r="106" customFormat="false" ht="12.75" hidden="false" customHeight="false" outlineLevel="0" collapsed="false">
      <c r="O106" s="27" t="n">
        <v>105</v>
      </c>
      <c r="P106" s="14" t="s">
        <v>334</v>
      </c>
      <c r="Q106" s="41" t="n">
        <v>1235</v>
      </c>
    </row>
    <row r="107" customFormat="false" ht="12.75" hidden="false" customHeight="false" outlineLevel="0" collapsed="false">
      <c r="O107" s="27" t="n">
        <v>106</v>
      </c>
      <c r="P107" s="14" t="s">
        <v>335</v>
      </c>
      <c r="Q107" s="41" t="n">
        <v>1230</v>
      </c>
    </row>
    <row r="108" customFormat="false" ht="12.75" hidden="false" customHeight="false" outlineLevel="0" collapsed="false">
      <c r="O108" s="27" t="n">
        <v>107</v>
      </c>
      <c r="P108" s="14" t="s">
        <v>336</v>
      </c>
      <c r="Q108" s="41" t="n">
        <v>1220</v>
      </c>
    </row>
    <row r="109" customFormat="false" ht="12.75" hidden="false" customHeight="false" outlineLevel="0" collapsed="false">
      <c r="O109" s="27" t="n">
        <v>108</v>
      </c>
      <c r="P109" s="14" t="s">
        <v>337</v>
      </c>
      <c r="Q109" s="41" t="n">
        <v>1220</v>
      </c>
    </row>
    <row r="110" customFormat="false" ht="12.75" hidden="false" customHeight="false" outlineLevel="0" collapsed="false">
      <c r="O110" s="27" t="n">
        <v>109</v>
      </c>
      <c r="P110" s="14" t="s">
        <v>338</v>
      </c>
      <c r="Q110" s="41" t="n">
        <v>1220</v>
      </c>
    </row>
    <row r="111" customFormat="false" ht="12.75" hidden="false" customHeight="false" outlineLevel="0" collapsed="false">
      <c r="O111" s="27" t="n">
        <v>110</v>
      </c>
      <c r="P111" s="14" t="s">
        <v>339</v>
      </c>
      <c r="Q111" s="41" t="n">
        <v>1220</v>
      </c>
    </row>
    <row r="112" customFormat="false" ht="12.75" hidden="false" customHeight="false" outlineLevel="0" collapsed="false">
      <c r="O112" s="27" t="n">
        <v>111</v>
      </c>
      <c r="P112" s="14" t="s">
        <v>340</v>
      </c>
      <c r="Q112" s="41" t="n">
        <v>1215</v>
      </c>
    </row>
    <row r="113" customFormat="false" ht="12.75" hidden="false" customHeight="false" outlineLevel="0" collapsed="false">
      <c r="O113" s="27" t="n">
        <v>112</v>
      </c>
      <c r="P113" s="14" t="s">
        <v>341</v>
      </c>
      <c r="Q113" s="41" t="n">
        <v>1210</v>
      </c>
    </row>
    <row r="114" customFormat="false" ht="12.75" hidden="false" customHeight="false" outlineLevel="0" collapsed="false">
      <c r="O114" s="27" t="n">
        <v>113</v>
      </c>
      <c r="P114" s="14" t="s">
        <v>342</v>
      </c>
      <c r="Q114" s="41" t="n">
        <v>1200</v>
      </c>
    </row>
    <row r="115" customFormat="false" ht="12.75" hidden="false" customHeight="false" outlineLevel="0" collapsed="false">
      <c r="O115" s="27" t="n">
        <v>114</v>
      </c>
      <c r="P115" s="14" t="s">
        <v>343</v>
      </c>
      <c r="Q115" s="41" t="n">
        <v>1200</v>
      </c>
    </row>
    <row r="116" customFormat="false" ht="12.75" hidden="false" customHeight="false" outlineLevel="0" collapsed="false">
      <c r="O116" s="27" t="n">
        <v>115</v>
      </c>
      <c r="P116" s="14" t="s">
        <v>115</v>
      </c>
      <c r="Q116" s="41" t="n">
        <v>1190</v>
      </c>
    </row>
    <row r="117" customFormat="false" ht="12.75" hidden="false" customHeight="false" outlineLevel="0" collapsed="false">
      <c r="O117" s="27" t="n">
        <v>116</v>
      </c>
      <c r="P117" s="14" t="s">
        <v>344</v>
      </c>
      <c r="Q117" s="41" t="n">
        <v>1175</v>
      </c>
    </row>
    <row r="118" customFormat="false" ht="12.75" hidden="false" customHeight="false" outlineLevel="0" collapsed="false">
      <c r="O118" s="27" t="n">
        <v>117</v>
      </c>
      <c r="P118" s="14" t="s">
        <v>165</v>
      </c>
      <c r="Q118" s="41" t="n">
        <v>1170</v>
      </c>
    </row>
    <row r="119" customFormat="false" ht="12.75" hidden="false" customHeight="false" outlineLevel="0" collapsed="false">
      <c r="O119" s="27" t="n">
        <v>118</v>
      </c>
      <c r="P119" s="14" t="s">
        <v>345</v>
      </c>
      <c r="Q119" s="41" t="n">
        <v>1170</v>
      </c>
    </row>
    <row r="120" customFormat="false" ht="12.75" hidden="false" customHeight="false" outlineLevel="0" collapsed="false">
      <c r="O120" s="27" t="n">
        <v>119</v>
      </c>
      <c r="P120" s="14" t="s">
        <v>346</v>
      </c>
      <c r="Q120" s="41" t="n">
        <v>1165</v>
      </c>
    </row>
    <row r="121" customFormat="false" ht="12.75" hidden="false" customHeight="false" outlineLevel="0" collapsed="false">
      <c r="O121" s="27" t="n">
        <v>120</v>
      </c>
      <c r="P121" s="14" t="s">
        <v>347</v>
      </c>
      <c r="Q121" s="41" t="n">
        <v>1160</v>
      </c>
    </row>
    <row r="122" customFormat="false" ht="12.75" hidden="false" customHeight="false" outlineLevel="0" collapsed="false">
      <c r="O122" s="27" t="n">
        <v>121</v>
      </c>
      <c r="P122" s="14" t="s">
        <v>87</v>
      </c>
      <c r="Q122" s="41" t="n">
        <v>1155</v>
      </c>
    </row>
    <row r="123" customFormat="false" ht="12.75" hidden="false" customHeight="false" outlineLevel="0" collapsed="false">
      <c r="O123" s="27" t="n">
        <v>122</v>
      </c>
      <c r="P123" s="14" t="s">
        <v>348</v>
      </c>
      <c r="Q123" s="41" t="n">
        <v>1155</v>
      </c>
    </row>
    <row r="124" customFormat="false" ht="12.75" hidden="false" customHeight="false" outlineLevel="0" collapsed="false">
      <c r="O124" s="27" t="n">
        <v>123</v>
      </c>
      <c r="P124" s="14" t="s">
        <v>349</v>
      </c>
      <c r="Q124" s="41" t="n">
        <v>1145</v>
      </c>
    </row>
    <row r="125" customFormat="false" ht="12.75" hidden="false" customHeight="false" outlineLevel="0" collapsed="false">
      <c r="O125" s="27" t="n">
        <v>124</v>
      </c>
      <c r="P125" s="14" t="s">
        <v>350</v>
      </c>
      <c r="Q125" s="41" t="n">
        <v>1145</v>
      </c>
    </row>
    <row r="126" customFormat="false" ht="12.75" hidden="false" customHeight="false" outlineLevel="0" collapsed="false">
      <c r="O126" s="27" t="n">
        <v>125</v>
      </c>
      <c r="P126" s="14" t="s">
        <v>351</v>
      </c>
      <c r="Q126" s="41" t="n">
        <v>1140</v>
      </c>
    </row>
    <row r="127" customFormat="false" ht="12.75" hidden="false" customHeight="false" outlineLevel="0" collapsed="false">
      <c r="O127" s="27" t="n">
        <v>126</v>
      </c>
      <c r="P127" s="14" t="s">
        <v>242</v>
      </c>
      <c r="Q127" s="41" t="n">
        <v>1135</v>
      </c>
    </row>
    <row r="128" customFormat="false" ht="12.75" hidden="false" customHeight="false" outlineLevel="0" collapsed="false">
      <c r="O128" s="27" t="n">
        <v>127</v>
      </c>
      <c r="P128" s="14" t="s">
        <v>170</v>
      </c>
      <c r="Q128" s="41" t="n">
        <v>1125</v>
      </c>
    </row>
    <row r="129" customFormat="false" ht="12.75" hidden="false" customHeight="false" outlineLevel="0" collapsed="false">
      <c r="O129" s="27" t="n">
        <v>128</v>
      </c>
      <c r="P129" s="14" t="s">
        <v>56</v>
      </c>
      <c r="Q129" s="41" t="n">
        <v>1120</v>
      </c>
    </row>
    <row r="130" customFormat="false" ht="12.75" hidden="false" customHeight="false" outlineLevel="0" collapsed="false">
      <c r="O130" s="27" t="n">
        <v>129</v>
      </c>
      <c r="P130" s="14" t="s">
        <v>352</v>
      </c>
      <c r="Q130" s="41" t="n">
        <v>1120</v>
      </c>
    </row>
    <row r="131" customFormat="false" ht="12.75" hidden="false" customHeight="false" outlineLevel="0" collapsed="false">
      <c r="O131" s="27" t="n">
        <v>130</v>
      </c>
      <c r="P131" s="14" t="s">
        <v>353</v>
      </c>
      <c r="Q131" s="41" t="n">
        <v>1115</v>
      </c>
    </row>
    <row r="132" customFormat="false" ht="12.75" hidden="false" customHeight="false" outlineLevel="0" collapsed="false">
      <c r="O132" s="27" t="n">
        <v>131</v>
      </c>
      <c r="P132" s="14" t="s">
        <v>354</v>
      </c>
      <c r="Q132" s="41" t="n">
        <v>1110</v>
      </c>
    </row>
    <row r="133" customFormat="false" ht="12.75" hidden="false" customHeight="false" outlineLevel="0" collapsed="false">
      <c r="O133" s="27" t="n">
        <v>132</v>
      </c>
      <c r="P133" s="14" t="s">
        <v>355</v>
      </c>
      <c r="Q133" s="41" t="n">
        <v>1110</v>
      </c>
    </row>
    <row r="134" customFormat="false" ht="12.75" hidden="false" customHeight="false" outlineLevel="0" collapsed="false">
      <c r="O134" s="27" t="n">
        <v>133</v>
      </c>
      <c r="P134" s="14" t="s">
        <v>356</v>
      </c>
      <c r="Q134" s="41" t="n">
        <v>1100</v>
      </c>
    </row>
    <row r="135" customFormat="false" ht="12.75" hidden="false" customHeight="false" outlineLevel="0" collapsed="false">
      <c r="O135" s="27" t="n">
        <v>134</v>
      </c>
      <c r="P135" s="14" t="s">
        <v>105</v>
      </c>
      <c r="Q135" s="41" t="n">
        <v>1100</v>
      </c>
    </row>
    <row r="136" customFormat="false" ht="12.75" hidden="false" customHeight="false" outlineLevel="0" collapsed="false">
      <c r="O136" s="27" t="n">
        <v>135</v>
      </c>
      <c r="P136" s="14" t="s">
        <v>357</v>
      </c>
      <c r="Q136" s="41" t="n">
        <v>1085</v>
      </c>
    </row>
    <row r="137" customFormat="false" ht="12.75" hidden="false" customHeight="false" outlineLevel="0" collapsed="false">
      <c r="O137" s="27" t="n">
        <v>136</v>
      </c>
      <c r="P137" s="14" t="s">
        <v>38</v>
      </c>
      <c r="Q137" s="41" t="n">
        <v>1075</v>
      </c>
    </row>
    <row r="138" customFormat="false" ht="12.75" hidden="false" customHeight="false" outlineLevel="0" collapsed="false">
      <c r="O138" s="27" t="n">
        <v>137</v>
      </c>
      <c r="P138" s="14" t="s">
        <v>358</v>
      </c>
      <c r="Q138" s="41" t="n">
        <v>1070</v>
      </c>
    </row>
    <row r="139" customFormat="false" ht="12.75" hidden="false" customHeight="false" outlineLevel="0" collapsed="false">
      <c r="O139" s="27" t="n">
        <v>138</v>
      </c>
      <c r="P139" s="14" t="s">
        <v>359</v>
      </c>
      <c r="Q139" s="41" t="n">
        <v>1065</v>
      </c>
    </row>
    <row r="140" customFormat="false" ht="12.75" hidden="false" customHeight="false" outlineLevel="0" collapsed="false">
      <c r="O140" s="27" t="n">
        <v>139</v>
      </c>
      <c r="P140" s="14" t="s">
        <v>360</v>
      </c>
      <c r="Q140" s="41" t="n">
        <v>1060</v>
      </c>
    </row>
    <row r="141" customFormat="false" ht="12.75" hidden="false" customHeight="false" outlineLevel="0" collapsed="false">
      <c r="O141" s="27" t="n">
        <v>140</v>
      </c>
      <c r="P141" s="14" t="s">
        <v>361</v>
      </c>
      <c r="Q141" s="41" t="n">
        <v>1045</v>
      </c>
    </row>
    <row r="142" customFormat="false" ht="12.75" hidden="false" customHeight="false" outlineLevel="0" collapsed="false">
      <c r="O142" s="27" t="n">
        <v>141</v>
      </c>
      <c r="P142" s="14" t="s">
        <v>362</v>
      </c>
      <c r="Q142" s="41" t="n">
        <v>1040</v>
      </c>
    </row>
    <row r="143" customFormat="false" ht="12.75" hidden="false" customHeight="false" outlineLevel="0" collapsed="false">
      <c r="O143" s="27" t="n">
        <v>142</v>
      </c>
      <c r="P143" s="14" t="s">
        <v>363</v>
      </c>
      <c r="Q143" s="41" t="n">
        <v>1040</v>
      </c>
    </row>
    <row r="144" customFormat="false" ht="12.75" hidden="false" customHeight="false" outlineLevel="0" collapsed="false">
      <c r="O144" s="27" t="n">
        <v>143</v>
      </c>
      <c r="P144" s="14" t="s">
        <v>364</v>
      </c>
      <c r="Q144" s="41" t="n">
        <v>1030</v>
      </c>
    </row>
    <row r="145" customFormat="false" ht="12.75" hidden="false" customHeight="false" outlineLevel="0" collapsed="false">
      <c r="O145" s="27" t="n">
        <v>144</v>
      </c>
      <c r="P145" s="14" t="s">
        <v>365</v>
      </c>
      <c r="Q145" s="41" t="n">
        <v>1020</v>
      </c>
    </row>
    <row r="146" customFormat="false" ht="12.75" hidden="false" customHeight="false" outlineLevel="0" collapsed="false">
      <c r="O146" s="27" t="n">
        <v>145</v>
      </c>
      <c r="P146" s="14" t="s">
        <v>366</v>
      </c>
      <c r="Q146" s="41" t="n">
        <v>1020</v>
      </c>
    </row>
    <row r="147" customFormat="false" ht="12.75" hidden="false" customHeight="false" outlineLevel="0" collapsed="false">
      <c r="O147" s="27" t="n">
        <v>146</v>
      </c>
      <c r="P147" s="14" t="s">
        <v>62</v>
      </c>
      <c r="Q147" s="41" t="n">
        <v>1015</v>
      </c>
    </row>
    <row r="148" customFormat="false" ht="12.75" hidden="false" customHeight="false" outlineLevel="0" collapsed="false">
      <c r="O148" s="27" t="n">
        <v>147</v>
      </c>
      <c r="P148" s="14" t="s">
        <v>367</v>
      </c>
      <c r="Q148" s="41" t="n">
        <v>1010</v>
      </c>
    </row>
    <row r="149" customFormat="false" ht="12.75" hidden="false" customHeight="false" outlineLevel="0" collapsed="false">
      <c r="O149" s="27" t="n">
        <v>148</v>
      </c>
      <c r="P149" s="14" t="s">
        <v>368</v>
      </c>
      <c r="Q149" s="41" t="n">
        <v>1010</v>
      </c>
    </row>
    <row r="150" customFormat="false" ht="12.75" hidden="false" customHeight="false" outlineLevel="0" collapsed="false">
      <c r="O150" s="27" t="n">
        <v>149</v>
      </c>
      <c r="P150" s="14" t="s">
        <v>369</v>
      </c>
      <c r="Q150" s="41" t="n">
        <v>1005</v>
      </c>
    </row>
    <row r="151" customFormat="false" ht="12.75" hidden="false" customHeight="false" outlineLevel="0" collapsed="false">
      <c r="O151" s="27" t="n">
        <v>150</v>
      </c>
      <c r="P151" s="14" t="s">
        <v>370</v>
      </c>
      <c r="Q151" s="41" t="n">
        <v>1000</v>
      </c>
    </row>
    <row r="152" customFormat="false" ht="12.75" hidden="false" customHeight="false" outlineLevel="0" collapsed="false">
      <c r="O152" s="27" t="n">
        <v>151</v>
      </c>
      <c r="P152" s="14" t="s">
        <v>184</v>
      </c>
      <c r="Q152" s="41" t="n">
        <v>1000</v>
      </c>
    </row>
    <row r="153" customFormat="false" ht="12.75" hidden="false" customHeight="false" outlineLevel="0" collapsed="false">
      <c r="O153" s="27" t="n">
        <v>152</v>
      </c>
      <c r="P153" s="14" t="s">
        <v>371</v>
      </c>
      <c r="Q153" s="41" t="n">
        <v>995</v>
      </c>
    </row>
    <row r="154" customFormat="false" ht="12.75" hidden="false" customHeight="false" outlineLevel="0" collapsed="false">
      <c r="O154" s="27" t="n">
        <v>153</v>
      </c>
      <c r="P154" s="14" t="s">
        <v>372</v>
      </c>
      <c r="Q154" s="41" t="n">
        <v>985</v>
      </c>
    </row>
    <row r="155" customFormat="false" ht="12.75" hidden="false" customHeight="false" outlineLevel="0" collapsed="false">
      <c r="O155" s="27" t="n">
        <v>154</v>
      </c>
      <c r="P155" s="14" t="s">
        <v>373</v>
      </c>
      <c r="Q155" s="41" t="n">
        <v>985</v>
      </c>
    </row>
    <row r="156" customFormat="false" ht="12.75" hidden="false" customHeight="false" outlineLevel="0" collapsed="false">
      <c r="O156" s="27" t="n">
        <v>155</v>
      </c>
      <c r="P156" s="14" t="s">
        <v>100</v>
      </c>
      <c r="Q156" s="41" t="n">
        <v>980</v>
      </c>
    </row>
    <row r="157" customFormat="false" ht="12.75" hidden="false" customHeight="false" outlineLevel="0" collapsed="false">
      <c r="O157" s="27" t="n">
        <v>156</v>
      </c>
      <c r="P157" s="14" t="s">
        <v>374</v>
      </c>
      <c r="Q157" s="41" t="n">
        <v>980</v>
      </c>
    </row>
    <row r="158" customFormat="false" ht="12.75" hidden="false" customHeight="false" outlineLevel="0" collapsed="false">
      <c r="O158" s="27" t="n">
        <v>157</v>
      </c>
      <c r="P158" s="14" t="s">
        <v>375</v>
      </c>
      <c r="Q158" s="41" t="n">
        <v>975</v>
      </c>
    </row>
    <row r="159" customFormat="false" ht="12.75" hidden="false" customHeight="false" outlineLevel="0" collapsed="false">
      <c r="O159" s="27" t="n">
        <v>158</v>
      </c>
      <c r="P159" s="14" t="s">
        <v>376</v>
      </c>
      <c r="Q159" s="41" t="n">
        <v>960</v>
      </c>
    </row>
    <row r="160" customFormat="false" ht="12.75" hidden="false" customHeight="false" outlineLevel="0" collapsed="false">
      <c r="O160" s="27" t="n">
        <v>159</v>
      </c>
      <c r="P160" s="14" t="s">
        <v>377</v>
      </c>
      <c r="Q160" s="41" t="n">
        <v>955</v>
      </c>
    </row>
    <row r="161" customFormat="false" ht="12.75" hidden="false" customHeight="false" outlineLevel="0" collapsed="false">
      <c r="O161" s="27" t="n">
        <v>160</v>
      </c>
      <c r="P161" s="14" t="s">
        <v>378</v>
      </c>
      <c r="Q161" s="41" t="n">
        <v>950</v>
      </c>
    </row>
    <row r="162" customFormat="false" ht="12.75" hidden="false" customHeight="false" outlineLevel="0" collapsed="false">
      <c r="O162" s="27" t="n">
        <v>161</v>
      </c>
      <c r="P162" s="14" t="s">
        <v>379</v>
      </c>
      <c r="Q162" s="41" t="n">
        <v>940</v>
      </c>
    </row>
    <row r="163" customFormat="false" ht="12.75" hidden="false" customHeight="false" outlineLevel="0" collapsed="false">
      <c r="O163" s="27" t="n">
        <v>162</v>
      </c>
      <c r="P163" s="14" t="s">
        <v>36</v>
      </c>
      <c r="Q163" s="41" t="n">
        <v>940</v>
      </c>
    </row>
    <row r="164" customFormat="false" ht="12.75" hidden="false" customHeight="false" outlineLevel="0" collapsed="false">
      <c r="O164" s="27" t="n">
        <v>163</v>
      </c>
      <c r="P164" s="14" t="s">
        <v>380</v>
      </c>
      <c r="Q164" s="41" t="n">
        <v>930</v>
      </c>
    </row>
    <row r="165" customFormat="false" ht="12.75" hidden="false" customHeight="false" outlineLevel="0" collapsed="false">
      <c r="O165" s="27" t="n">
        <v>164</v>
      </c>
      <c r="P165" s="14" t="s">
        <v>381</v>
      </c>
      <c r="Q165" s="41" t="n">
        <v>930</v>
      </c>
    </row>
    <row r="166" customFormat="false" ht="12.75" hidden="false" customHeight="false" outlineLevel="0" collapsed="false">
      <c r="O166" s="27" t="n">
        <v>165</v>
      </c>
      <c r="P166" s="14" t="s">
        <v>382</v>
      </c>
      <c r="Q166" s="41" t="n">
        <v>905</v>
      </c>
    </row>
    <row r="167" customFormat="false" ht="12.75" hidden="false" customHeight="false" outlineLevel="0" collapsed="false">
      <c r="O167" s="27" t="n">
        <v>166</v>
      </c>
      <c r="P167" s="14" t="s">
        <v>53</v>
      </c>
      <c r="Q167" s="41" t="n">
        <v>870</v>
      </c>
    </row>
    <row r="168" customFormat="false" ht="12.75" hidden="false" customHeight="false" outlineLevel="0" collapsed="false">
      <c r="O168" s="27" t="n">
        <v>167</v>
      </c>
      <c r="P168" s="14" t="s">
        <v>383</v>
      </c>
      <c r="Q168" s="41" t="n">
        <v>870</v>
      </c>
    </row>
    <row r="169" customFormat="false" ht="12.75" hidden="false" customHeight="false" outlineLevel="0" collapsed="false">
      <c r="O169" s="27" t="n">
        <v>168</v>
      </c>
      <c r="P169" s="14" t="s">
        <v>384</v>
      </c>
      <c r="Q169" s="41" t="n">
        <v>865</v>
      </c>
    </row>
    <row r="170" customFormat="false" ht="12.75" hidden="false" customHeight="false" outlineLevel="0" collapsed="false">
      <c r="O170" s="27" t="n">
        <v>169</v>
      </c>
      <c r="P170" s="14" t="s">
        <v>385</v>
      </c>
      <c r="Q170" s="41" t="n">
        <v>860</v>
      </c>
    </row>
    <row r="171" customFormat="false" ht="12.75" hidden="false" customHeight="false" outlineLevel="0" collapsed="false">
      <c r="O171" s="27" t="n">
        <v>170</v>
      </c>
      <c r="P171" s="14" t="s">
        <v>386</v>
      </c>
      <c r="Q171" s="41" t="n">
        <v>845</v>
      </c>
    </row>
    <row r="172" customFormat="false" ht="12.75" hidden="false" customHeight="false" outlineLevel="0" collapsed="false">
      <c r="O172" s="27" t="n">
        <v>171</v>
      </c>
      <c r="P172" s="14" t="s">
        <v>387</v>
      </c>
      <c r="Q172" s="41" t="n">
        <v>790</v>
      </c>
    </row>
    <row r="173" customFormat="false" ht="12.75" hidden="false" customHeight="false" outlineLevel="0" collapsed="false">
      <c r="O173" s="27" t="n">
        <v>172</v>
      </c>
      <c r="P173" s="14" t="s">
        <v>388</v>
      </c>
      <c r="Q173" s="41" t="n">
        <v>730</v>
      </c>
    </row>
    <row r="174" customFormat="false" ht="12.75" hidden="false" customHeight="false" outlineLevel="0" collapsed="false">
      <c r="O174" s="27" t="n">
        <v>173</v>
      </c>
      <c r="P174" s="14" t="s">
        <v>389</v>
      </c>
      <c r="Q174" s="41" t="n">
        <v>730</v>
      </c>
    </row>
    <row r="175" customFormat="false" ht="12.75" hidden="false" customHeight="false" outlineLevel="0" collapsed="false">
      <c r="O175" s="27" t="n">
        <v>174</v>
      </c>
      <c r="P175" s="14" t="s">
        <v>390</v>
      </c>
      <c r="Q175" s="41" t="n">
        <v>720</v>
      </c>
    </row>
    <row r="176" customFormat="false" ht="12.75" hidden="false" customHeight="false" outlineLevel="0" collapsed="false">
      <c r="O176" s="27" t="n">
        <v>175</v>
      </c>
      <c r="P176" s="14" t="s">
        <v>391</v>
      </c>
      <c r="Q176" s="41" t="n">
        <v>695</v>
      </c>
    </row>
    <row r="177" customFormat="false" ht="12.75" hidden="false" customHeight="false" outlineLevel="0" collapsed="false">
      <c r="O177" s="27" t="n">
        <v>176</v>
      </c>
      <c r="P177" s="14" t="s">
        <v>392</v>
      </c>
      <c r="Q177" s="41" t="n">
        <v>690</v>
      </c>
    </row>
    <row r="178" customFormat="false" ht="12.75" hidden="false" customHeight="false" outlineLevel="0" collapsed="false">
      <c r="O178" s="27" t="n">
        <v>177</v>
      </c>
      <c r="P178" s="14" t="s">
        <v>393</v>
      </c>
      <c r="Q178" s="41" t="n">
        <v>690</v>
      </c>
    </row>
    <row r="179" customFormat="false" ht="12.75" hidden="false" customHeight="false" outlineLevel="0" collapsed="false">
      <c r="O179" s="27" t="n">
        <v>178</v>
      </c>
      <c r="P179" s="14" t="s">
        <v>394</v>
      </c>
      <c r="Q179" s="41" t="n">
        <v>655</v>
      </c>
    </row>
    <row r="180" customFormat="false" ht="12.75" hidden="false" customHeight="false" outlineLevel="0" collapsed="false">
      <c r="O180" s="27" t="n">
        <v>179</v>
      </c>
      <c r="P180" s="14" t="s">
        <v>395</v>
      </c>
      <c r="Q180" s="41" t="n">
        <v>640</v>
      </c>
    </row>
    <row r="181" customFormat="false" ht="12.75" hidden="false" customHeight="false" outlineLevel="0" collapsed="false">
      <c r="O181" s="27" t="n">
        <v>180</v>
      </c>
      <c r="P181" s="14" t="s">
        <v>396</v>
      </c>
      <c r="Q181" s="41" t="n">
        <v>600</v>
      </c>
    </row>
    <row r="182" customFormat="false" ht="12.75" hidden="false" customHeight="false" outlineLevel="0" collapsed="false">
      <c r="O182" s="27" t="n">
        <v>181</v>
      </c>
      <c r="P182" s="14" t="s">
        <v>397</v>
      </c>
      <c r="Q182" s="41" t="n">
        <v>595</v>
      </c>
    </row>
    <row r="183" customFormat="false" ht="12.75" hidden="false" customHeight="false" outlineLevel="0" collapsed="false">
      <c r="O183" s="27" t="n">
        <v>182</v>
      </c>
      <c r="P183" s="14" t="s">
        <v>261</v>
      </c>
      <c r="Q183" s="41" t="n">
        <v>490</v>
      </c>
    </row>
  </sheetData>
  <conditionalFormatting sqref="C20 E2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8" width="14.7"/>
    <col collapsed="false" customWidth="true" hidden="false" outlineLevel="0" max="3" min="3" style="208" width="5.85"/>
    <col collapsed="false" customWidth="true" hidden="false" outlineLevel="0" max="4" min="4" style="208" width="8.56"/>
    <col collapsed="false" customWidth="false" hidden="false" outlineLevel="0" max="257" min="5" style="208" width="9.14"/>
  </cols>
  <sheetData>
    <row r="1" customFormat="false" ht="11.25" hidden="false" customHeight="false" outlineLevel="0" collapsed="false">
      <c r="A1" s="209" t="s">
        <v>244</v>
      </c>
      <c r="B1" s="209" t="s">
        <v>245</v>
      </c>
      <c r="C1" s="209" t="s">
        <v>249</v>
      </c>
      <c r="D1" s="209" t="s">
        <v>1125</v>
      </c>
    </row>
    <row r="2" customFormat="false" ht="11.25" hidden="false" customHeight="false" outlineLevel="0" collapsed="false">
      <c r="A2" s="207" t="n">
        <v>1</v>
      </c>
      <c r="B2" s="210" t="s">
        <v>45</v>
      </c>
      <c r="C2" s="208" t="n">
        <v>1180</v>
      </c>
      <c r="D2" s="211" t="n">
        <v>344</v>
      </c>
    </row>
    <row r="3" customFormat="false" ht="11.25" hidden="false" customHeight="false" outlineLevel="0" collapsed="false">
      <c r="A3" s="207" t="n">
        <v>2</v>
      </c>
      <c r="B3" s="208" t="s">
        <v>126</v>
      </c>
      <c r="C3" s="208" t="n">
        <v>1165</v>
      </c>
      <c r="D3" s="211" t="n">
        <v>258</v>
      </c>
    </row>
    <row r="4" customFormat="false" ht="11.25" hidden="false" customHeight="false" outlineLevel="0" collapsed="false">
      <c r="A4" s="207" t="n">
        <v>3</v>
      </c>
      <c r="B4" s="208" t="s">
        <v>145</v>
      </c>
      <c r="C4" s="208" t="n">
        <v>1140</v>
      </c>
      <c r="D4" s="211" t="n">
        <v>129</v>
      </c>
    </row>
    <row r="5" customFormat="false" ht="11.25" hidden="false" customHeight="false" outlineLevel="0" collapsed="false">
      <c r="A5" s="207" t="n">
        <v>4</v>
      </c>
      <c r="B5" s="208" t="s">
        <v>203</v>
      </c>
      <c r="C5" s="208" t="n">
        <v>1135</v>
      </c>
      <c r="D5" s="211" t="n">
        <v>86</v>
      </c>
    </row>
    <row r="6" customFormat="false" ht="11.25" hidden="false" customHeight="false" outlineLevel="0" collapsed="false">
      <c r="A6" s="207" t="n">
        <v>5</v>
      </c>
      <c r="B6" s="208" t="s">
        <v>221</v>
      </c>
      <c r="C6" s="208" t="n">
        <v>1125</v>
      </c>
      <c r="D6" s="211" t="n">
        <v>43</v>
      </c>
    </row>
    <row r="7" customFormat="false" ht="11.25" hidden="false" customHeight="false" outlineLevel="0" collapsed="false">
      <c r="A7" s="207" t="n">
        <v>6</v>
      </c>
      <c r="B7" s="208" t="s">
        <v>1623</v>
      </c>
      <c r="C7" s="208" t="n">
        <v>1055</v>
      </c>
      <c r="D7" s="211"/>
    </row>
    <row r="8" customFormat="false" ht="11.25" hidden="false" customHeight="false" outlineLevel="0" collapsed="false">
      <c r="A8" s="207" t="n">
        <v>7</v>
      </c>
      <c r="B8" s="208" t="s">
        <v>1550</v>
      </c>
      <c r="C8" s="208" t="n">
        <v>1030</v>
      </c>
      <c r="D8" s="211"/>
    </row>
    <row r="9" customFormat="false" ht="11.25" hidden="false" customHeight="false" outlineLevel="0" collapsed="false">
      <c r="A9" s="207" t="n">
        <v>8</v>
      </c>
      <c r="B9" s="208" t="s">
        <v>1763</v>
      </c>
      <c r="C9" s="208" t="n">
        <v>1020</v>
      </c>
      <c r="D9" s="211"/>
    </row>
    <row r="10" customFormat="false" ht="11.25" hidden="false" customHeight="false" outlineLevel="0" collapsed="false">
      <c r="A10" s="207" t="n">
        <v>9</v>
      </c>
      <c r="B10" s="208" t="s">
        <v>1764</v>
      </c>
      <c r="C10" s="208" t="n">
        <v>1005</v>
      </c>
      <c r="D10" s="211"/>
    </row>
    <row r="11" customFormat="false" ht="11.25" hidden="false" customHeight="false" outlineLevel="0" collapsed="false">
      <c r="A11" s="207" t="n">
        <v>10</v>
      </c>
      <c r="B11" s="208" t="s">
        <v>1757</v>
      </c>
      <c r="C11" s="208" t="n">
        <v>1000</v>
      </c>
      <c r="D11" s="211"/>
    </row>
    <row r="12" customFormat="false" ht="11.25" hidden="false" customHeight="false" outlineLevel="0" collapsed="false">
      <c r="A12" s="207" t="n">
        <v>11</v>
      </c>
      <c r="B12" s="210" t="s">
        <v>58</v>
      </c>
      <c r="C12" s="208" t="n">
        <v>995</v>
      </c>
    </row>
    <row r="13" customFormat="false" ht="11.25" hidden="false" customHeight="false" outlineLevel="0" collapsed="false">
      <c r="A13" s="207" t="n">
        <v>12</v>
      </c>
      <c r="B13" s="210" t="s">
        <v>230</v>
      </c>
      <c r="C13" s="208" t="n">
        <v>970</v>
      </c>
    </row>
    <row r="14" customFormat="false" ht="11.25" hidden="false" customHeight="false" outlineLevel="0" collapsed="false">
      <c r="A14" s="207" t="n">
        <v>13</v>
      </c>
      <c r="B14" s="208" t="s">
        <v>1753</v>
      </c>
      <c r="C14" s="208" t="n">
        <v>965</v>
      </c>
    </row>
    <row r="15" customFormat="false" ht="11.25" hidden="false" customHeight="false" outlineLevel="0" collapsed="false">
      <c r="A15" s="207" t="n">
        <v>14</v>
      </c>
      <c r="B15" s="208" t="s">
        <v>1765</v>
      </c>
      <c r="C15" s="208" t="n">
        <v>960</v>
      </c>
    </row>
    <row r="16" customFormat="false" ht="11.25" hidden="false" customHeight="false" outlineLevel="0" collapsed="false">
      <c r="A16" s="207" t="n">
        <v>15</v>
      </c>
      <c r="B16" s="208" t="s">
        <v>209</v>
      </c>
      <c r="C16" s="208" t="n">
        <v>950</v>
      </c>
    </row>
    <row r="17" customFormat="false" ht="11.25" hidden="false" customHeight="false" outlineLevel="0" collapsed="false">
      <c r="A17" s="207" t="n">
        <v>16</v>
      </c>
      <c r="B17" s="208" t="s">
        <v>1756</v>
      </c>
      <c r="C17" s="208" t="n">
        <v>940</v>
      </c>
    </row>
    <row r="18" customFormat="false" ht="11.25" hidden="false" customHeight="false" outlineLevel="0" collapsed="false">
      <c r="A18" s="207" t="n">
        <v>17</v>
      </c>
      <c r="B18" s="208" t="s">
        <v>196</v>
      </c>
      <c r="C18" s="208" t="n">
        <v>940</v>
      </c>
    </row>
    <row r="19" customFormat="false" ht="11.25" hidden="false" customHeight="false" outlineLevel="0" collapsed="false">
      <c r="A19" s="207" t="n">
        <v>18</v>
      </c>
      <c r="B19" s="208" t="s">
        <v>75</v>
      </c>
      <c r="C19" s="208" t="n">
        <v>930</v>
      </c>
    </row>
    <row r="20" customFormat="false" ht="11.25" hidden="false" customHeight="false" outlineLevel="0" collapsed="false">
      <c r="A20" s="207" t="n">
        <v>19</v>
      </c>
      <c r="B20" s="208" t="s">
        <v>1766</v>
      </c>
      <c r="C20" s="208" t="n">
        <v>925</v>
      </c>
    </row>
    <row r="21" customFormat="false" ht="11.25" hidden="false" customHeight="false" outlineLevel="0" collapsed="false">
      <c r="A21" s="207" t="n">
        <v>20</v>
      </c>
      <c r="B21" s="208" t="s">
        <v>1759</v>
      </c>
      <c r="C21" s="208" t="n">
        <v>925</v>
      </c>
    </row>
    <row r="22" customFormat="false" ht="11.25" hidden="false" customHeight="false" outlineLevel="0" collapsed="false">
      <c r="A22" s="207" t="n">
        <v>21</v>
      </c>
      <c r="B22" s="208" t="s">
        <v>1701</v>
      </c>
      <c r="C22" s="208" t="n">
        <v>910</v>
      </c>
    </row>
    <row r="23" customFormat="false" ht="11.25" hidden="false" customHeight="false" outlineLevel="0" collapsed="false">
      <c r="A23" s="207" t="n">
        <v>22</v>
      </c>
      <c r="B23" s="208" t="s">
        <v>138</v>
      </c>
      <c r="C23" s="208" t="n">
        <v>900</v>
      </c>
    </row>
    <row r="24" customFormat="false" ht="11.25" hidden="false" customHeight="false" outlineLevel="0" collapsed="false">
      <c r="A24" s="207" t="n">
        <v>23</v>
      </c>
      <c r="B24" s="208" t="s">
        <v>1704</v>
      </c>
      <c r="C24" s="208" t="n">
        <v>900</v>
      </c>
    </row>
    <row r="25" customFormat="false" ht="11.25" hidden="false" customHeight="false" outlineLevel="0" collapsed="false">
      <c r="A25" s="207" t="n">
        <v>24</v>
      </c>
      <c r="B25" s="208" t="s">
        <v>192</v>
      </c>
      <c r="C25" s="208" t="n">
        <v>895</v>
      </c>
    </row>
    <row r="26" customFormat="false" ht="11.25" hidden="false" customHeight="false" outlineLevel="0" collapsed="false">
      <c r="A26" s="207" t="n">
        <v>25</v>
      </c>
      <c r="B26" s="208" t="s">
        <v>223</v>
      </c>
      <c r="C26" s="208" t="n">
        <v>885</v>
      </c>
    </row>
    <row r="27" customFormat="false" ht="11.25" hidden="false" customHeight="false" outlineLevel="0" collapsed="false">
      <c r="A27" s="207" t="n">
        <v>26</v>
      </c>
      <c r="B27" s="208" t="s">
        <v>1767</v>
      </c>
      <c r="C27" s="208" t="n">
        <v>885</v>
      </c>
    </row>
    <row r="28" customFormat="false" ht="11.25" hidden="false" customHeight="false" outlineLevel="0" collapsed="false">
      <c r="A28" s="207" t="n">
        <v>27</v>
      </c>
      <c r="B28" s="208" t="s">
        <v>1768</v>
      </c>
      <c r="C28" s="208" t="n">
        <v>880</v>
      </c>
    </row>
    <row r="29" customFormat="false" ht="11.25" hidden="false" customHeight="false" outlineLevel="0" collapsed="false">
      <c r="A29" s="207" t="n">
        <v>28</v>
      </c>
      <c r="B29" s="208" t="s">
        <v>1671</v>
      </c>
      <c r="C29" s="208" t="n">
        <v>865</v>
      </c>
    </row>
    <row r="30" customFormat="false" ht="11.25" hidden="false" customHeight="false" outlineLevel="0" collapsed="false">
      <c r="A30" s="207" t="n">
        <v>29</v>
      </c>
      <c r="B30" s="208" t="s">
        <v>1769</v>
      </c>
      <c r="C30" s="208" t="n">
        <v>855</v>
      </c>
    </row>
    <row r="31" customFormat="false" ht="11.25" hidden="false" customHeight="false" outlineLevel="0" collapsed="false">
      <c r="A31" s="207" t="n">
        <v>30</v>
      </c>
      <c r="B31" s="208" t="s">
        <v>1770</v>
      </c>
      <c r="C31" s="208" t="n">
        <v>815</v>
      </c>
    </row>
    <row r="32" customFormat="false" ht="11.25" hidden="false" customHeight="false" outlineLevel="0" collapsed="false">
      <c r="A32" s="207" t="n">
        <v>31</v>
      </c>
      <c r="B32" s="210" t="s">
        <v>1150</v>
      </c>
      <c r="C32" s="208" t="n">
        <v>805</v>
      </c>
    </row>
    <row r="33" customFormat="false" ht="11.25" hidden="false" customHeight="false" outlineLevel="0" collapsed="false">
      <c r="A33" s="207" t="n">
        <v>32</v>
      </c>
      <c r="B33" s="208" t="s">
        <v>1736</v>
      </c>
      <c r="C33" s="208" t="n">
        <v>755</v>
      </c>
    </row>
    <row r="34" customFormat="false" ht="11.25" hidden="false" customHeight="false" outlineLevel="0" collapsed="false">
      <c r="A34" s="207" t="n">
        <v>33</v>
      </c>
      <c r="B34" s="208" t="s">
        <v>224</v>
      </c>
      <c r="C34" s="208" t="n">
        <v>750</v>
      </c>
    </row>
    <row r="35" customFormat="false" ht="11.25" hidden="false" customHeight="false" outlineLevel="0" collapsed="false">
      <c r="A35" s="207" t="n">
        <v>34</v>
      </c>
      <c r="B35" s="210" t="s">
        <v>100</v>
      </c>
      <c r="C35" s="208" t="n">
        <v>750</v>
      </c>
    </row>
    <row r="36" customFormat="false" ht="11.25" hidden="false" customHeight="false" outlineLevel="0" collapsed="false">
      <c r="A36" s="207" t="n">
        <v>35</v>
      </c>
      <c r="B36" s="208" t="s">
        <v>1771</v>
      </c>
      <c r="C36" s="208" t="n">
        <v>740</v>
      </c>
    </row>
    <row r="37" customFormat="false" ht="11.25" hidden="false" customHeight="false" outlineLevel="0" collapsed="false">
      <c r="A37" s="207" t="n">
        <v>36</v>
      </c>
      <c r="B37" s="208" t="s">
        <v>1614</v>
      </c>
      <c r="C37" s="208" t="n">
        <v>680</v>
      </c>
    </row>
    <row r="38" customFormat="false" ht="11.25" hidden="false" customHeight="false" outlineLevel="0" collapsed="false">
      <c r="A38" s="207" t="n">
        <v>37</v>
      </c>
      <c r="B38" s="208" t="s">
        <v>135</v>
      </c>
      <c r="C38" s="208" t="n">
        <v>675</v>
      </c>
    </row>
    <row r="39" customFormat="false" ht="11.25" hidden="false" customHeight="false" outlineLevel="0" collapsed="false">
      <c r="A39" s="207" t="n">
        <v>38</v>
      </c>
      <c r="B39" s="208" t="s">
        <v>1772</v>
      </c>
      <c r="C39" s="208" t="n">
        <v>675</v>
      </c>
    </row>
    <row r="40" customFormat="false" ht="11.25" hidden="false" customHeight="false" outlineLevel="0" collapsed="false">
      <c r="A40" s="207" t="n">
        <v>39</v>
      </c>
      <c r="B40" s="208" t="s">
        <v>1706</v>
      </c>
      <c r="C40" s="208" t="n">
        <v>645</v>
      </c>
    </row>
    <row r="41" customFormat="false" ht="11.25" hidden="false" customHeight="false" outlineLevel="0" collapsed="false">
      <c r="A41" s="207" t="n">
        <v>40</v>
      </c>
      <c r="B41" s="208" t="s">
        <v>1713</v>
      </c>
      <c r="C41" s="208" t="n">
        <v>580</v>
      </c>
    </row>
    <row r="42" customFormat="false" ht="11.25" hidden="false" customHeight="false" outlineLevel="0" collapsed="false">
      <c r="A42" s="207" t="n">
        <v>41</v>
      </c>
      <c r="B42" s="208" t="s">
        <v>1773</v>
      </c>
      <c r="C42" s="208" t="n">
        <v>550</v>
      </c>
    </row>
    <row r="43" customFormat="false" ht="11.25" hidden="false" customHeight="false" outlineLevel="0" collapsed="false">
      <c r="A43" s="207" t="n">
        <v>42</v>
      </c>
      <c r="B43" s="208" t="s">
        <v>1571</v>
      </c>
      <c r="C43" s="208" t="n">
        <v>495</v>
      </c>
    </row>
    <row r="44" customFormat="false" ht="11.25" hidden="false" customHeight="false" outlineLevel="0" collapsed="false">
      <c r="A44" s="207" t="n">
        <v>43</v>
      </c>
      <c r="B44" s="208" t="s">
        <v>1744</v>
      </c>
      <c r="C44" s="208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.41"/>
    <col collapsed="false" customWidth="true" hidden="false" outlineLevel="0" max="3" min="3" style="28" width="10.85"/>
    <col collapsed="false" customWidth="true" hidden="false" outlineLevel="0" max="4" min="4" style="28" width="3.42"/>
    <col collapsed="false" customWidth="true" hidden="false" outlineLevel="0" max="5" min="5" style="2" width="11.28"/>
    <col collapsed="false" customWidth="true" hidden="false" outlineLevel="0" max="6" min="6" style="28" width="5.71"/>
    <col collapsed="false" customWidth="false" hidden="false" outlineLevel="0" max="7" min="7" style="28" width="9.14"/>
    <col collapsed="false" customWidth="true" hidden="false" outlineLevel="0" max="8" min="8" style="28" width="4.99"/>
    <col collapsed="false" customWidth="true" hidden="false" outlineLevel="0" max="9" min="9" style="28" width="22.99"/>
    <col collapsed="false" customWidth="false" hidden="false" outlineLevel="0" max="10" min="10" style="57" width="9.14"/>
    <col collapsed="false" customWidth="false" hidden="false" outlineLevel="0" max="11" min="11" style="27" width="9.14"/>
    <col collapsed="false" customWidth="true" hidden="false" outlineLevel="0" max="12" min="12" style="28" width="11.28"/>
    <col collapsed="false" customWidth="false" hidden="false" outlineLevel="0" max="14" min="13" style="28" width="9.14"/>
    <col collapsed="false" customWidth="false" hidden="false" outlineLevel="0" max="15" min="15" style="27" width="9.14"/>
    <col collapsed="false" customWidth="true" hidden="false" outlineLevel="0" max="16" min="16" style="28" width="21.42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C1" s="27"/>
      <c r="D1" s="27"/>
      <c r="E1" s="29" t="s">
        <v>243</v>
      </c>
      <c r="F1" s="30"/>
      <c r="G1" s="31"/>
      <c r="H1" s="32"/>
      <c r="I1" s="33"/>
      <c r="J1" s="33"/>
      <c r="K1" s="1"/>
      <c r="L1" s="1"/>
      <c r="M1" s="1"/>
      <c r="O1" s="58" t="s">
        <v>244</v>
      </c>
      <c r="P1" s="58" t="s">
        <v>245</v>
      </c>
      <c r="Q1" s="58" t="s">
        <v>246</v>
      </c>
    </row>
    <row r="2" customFormat="false" ht="12.75" hidden="false" customHeight="false" outlineLevel="0" collapsed="false">
      <c r="A2" s="35" t="s">
        <v>244</v>
      </c>
      <c r="B2" s="35"/>
      <c r="C2" s="35" t="n">
        <v>2020</v>
      </c>
      <c r="D2" s="35"/>
      <c r="E2" s="36" t="s">
        <v>247</v>
      </c>
      <c r="F2" s="37"/>
      <c r="G2" s="59" t="s">
        <v>244</v>
      </c>
      <c r="H2" s="38"/>
      <c r="I2" s="38" t="s">
        <v>248</v>
      </c>
      <c r="J2" s="39" t="s">
        <v>249</v>
      </c>
      <c r="K2" s="40" t="s">
        <v>250</v>
      </c>
      <c r="L2" s="40" t="s">
        <v>251</v>
      </c>
      <c r="M2" s="40" t="s">
        <v>252</v>
      </c>
      <c r="O2" s="60" t="n">
        <v>1</v>
      </c>
      <c r="P2" s="61" t="s">
        <v>9</v>
      </c>
      <c r="Q2" s="62" t="n">
        <v>895</v>
      </c>
    </row>
    <row r="3" customFormat="false" ht="12.75" hidden="false" customHeight="false" outlineLevel="0" collapsed="false">
      <c r="A3" s="27" t="n">
        <v>1</v>
      </c>
      <c r="B3" s="2"/>
      <c r="C3" s="2" t="n">
        <v>2000</v>
      </c>
      <c r="D3" s="2"/>
      <c r="E3" s="63" t="n">
        <v>2000</v>
      </c>
      <c r="F3" s="64"/>
      <c r="G3" s="65" t="n">
        <v>1</v>
      </c>
      <c r="H3" s="32"/>
      <c r="I3" s="66" t="s">
        <v>9</v>
      </c>
      <c r="J3" s="67" t="n">
        <v>895</v>
      </c>
      <c r="K3" s="68"/>
      <c r="L3" s="69"/>
      <c r="M3" s="70"/>
      <c r="O3" s="27" t="n">
        <f aca="false">+O2+1</f>
        <v>2</v>
      </c>
      <c r="P3" s="61" t="s">
        <v>27</v>
      </c>
      <c r="Q3" s="62" t="n">
        <v>850</v>
      </c>
    </row>
    <row r="4" customFormat="false" ht="12.75" hidden="false" customHeight="false" outlineLevel="0" collapsed="false">
      <c r="A4" s="27" t="n">
        <v>2</v>
      </c>
      <c r="B4" s="2"/>
      <c r="C4" s="2" t="n">
        <v>1500</v>
      </c>
      <c r="D4" s="2"/>
      <c r="E4" s="63" t="n">
        <v>1500</v>
      </c>
      <c r="F4" s="64"/>
      <c r="G4" s="65" t="n">
        <v>2</v>
      </c>
      <c r="H4" s="32"/>
      <c r="I4" s="66" t="s">
        <v>27</v>
      </c>
      <c r="J4" s="67" t="n">
        <v>850</v>
      </c>
      <c r="K4" s="68"/>
      <c r="L4" s="69"/>
      <c r="M4" s="70"/>
      <c r="O4" s="27" t="n">
        <f aca="false">+O3+1</f>
        <v>3</v>
      </c>
      <c r="P4" s="61" t="s">
        <v>8</v>
      </c>
      <c r="Q4" s="62" t="n">
        <v>845</v>
      </c>
    </row>
    <row r="5" customFormat="false" ht="12.75" hidden="false" customHeight="false" outlineLevel="0" collapsed="false">
      <c r="A5" s="27" t="n">
        <v>3</v>
      </c>
      <c r="B5" s="2"/>
      <c r="C5" s="2" t="n">
        <v>1000</v>
      </c>
      <c r="D5" s="2"/>
      <c r="E5" s="63" t="n">
        <v>1000</v>
      </c>
      <c r="F5" s="64"/>
      <c r="G5" s="65" t="n">
        <v>3</v>
      </c>
      <c r="H5" s="32"/>
      <c r="I5" s="66" t="s">
        <v>8</v>
      </c>
      <c r="J5" s="67" t="n">
        <v>845</v>
      </c>
      <c r="K5" s="68"/>
      <c r="L5" s="69"/>
      <c r="M5" s="70"/>
      <c r="O5" s="27" t="n">
        <f aca="false">+O4+1</f>
        <v>4</v>
      </c>
      <c r="P5" s="61" t="s">
        <v>38</v>
      </c>
      <c r="Q5" s="62" t="n">
        <v>825</v>
      </c>
    </row>
    <row r="6" customFormat="false" ht="12.75" hidden="false" customHeight="false" outlineLevel="0" collapsed="false">
      <c r="A6" s="27" t="n">
        <v>4</v>
      </c>
      <c r="B6" s="2"/>
      <c r="C6" s="2" t="n">
        <v>800</v>
      </c>
      <c r="D6" s="2"/>
      <c r="E6" s="63" t="n">
        <f aca="false">+(C6+C7)/2</f>
        <v>750</v>
      </c>
      <c r="F6" s="64"/>
      <c r="G6" s="65" t="s">
        <v>398</v>
      </c>
      <c r="H6" s="32"/>
      <c r="I6" s="66" t="s">
        <v>38</v>
      </c>
      <c r="J6" s="67" t="n">
        <v>825</v>
      </c>
      <c r="K6" s="68"/>
      <c r="L6" s="69"/>
      <c r="M6" s="70"/>
      <c r="O6" s="27" t="n">
        <f aca="false">+O5+1</f>
        <v>5</v>
      </c>
      <c r="P6" s="61" t="s">
        <v>62</v>
      </c>
      <c r="Q6" s="62" t="n">
        <v>825</v>
      </c>
    </row>
    <row r="7" customFormat="false" ht="12.75" hidden="false" customHeight="false" outlineLevel="0" collapsed="false">
      <c r="A7" s="27" t="n">
        <v>5</v>
      </c>
      <c r="B7" s="2"/>
      <c r="C7" s="2" t="n">
        <v>700</v>
      </c>
      <c r="D7" s="2"/>
      <c r="E7" s="63" t="n">
        <f aca="false">+E6</f>
        <v>750</v>
      </c>
      <c r="F7" s="64"/>
      <c r="G7" s="65" t="s">
        <v>398</v>
      </c>
      <c r="H7" s="32"/>
      <c r="I7" s="66" t="s">
        <v>62</v>
      </c>
      <c r="J7" s="67" t="n">
        <v>825</v>
      </c>
      <c r="K7" s="68"/>
      <c r="L7" s="69"/>
      <c r="M7" s="70"/>
      <c r="O7" s="27" t="n">
        <f aca="false">+O6+1</f>
        <v>6</v>
      </c>
      <c r="P7" s="61" t="s">
        <v>18</v>
      </c>
      <c r="Q7" s="62" t="n">
        <v>810</v>
      </c>
    </row>
    <row r="8" customFormat="false" ht="12.75" hidden="false" customHeight="false" outlineLevel="0" collapsed="false">
      <c r="A8" s="27" t="n">
        <v>6</v>
      </c>
      <c r="B8" s="2"/>
      <c r="C8" s="2" t="n">
        <v>600</v>
      </c>
      <c r="D8" s="2"/>
      <c r="E8" s="63" t="n">
        <v>600</v>
      </c>
      <c r="F8" s="64"/>
      <c r="G8" s="65" t="n">
        <v>6</v>
      </c>
      <c r="H8" s="32"/>
      <c r="I8" s="66" t="s">
        <v>18</v>
      </c>
      <c r="J8" s="67" t="n">
        <v>810</v>
      </c>
      <c r="K8" s="68"/>
      <c r="L8" s="69"/>
      <c r="M8" s="70"/>
      <c r="O8" s="27" t="n">
        <f aca="false">+O7+1</f>
        <v>7</v>
      </c>
      <c r="P8" s="61" t="s">
        <v>90</v>
      </c>
      <c r="Q8" s="62" t="n">
        <v>795</v>
      </c>
    </row>
    <row r="9" customFormat="false" ht="12.75" hidden="false" customHeight="false" outlineLevel="0" collapsed="false">
      <c r="A9" s="27" t="n">
        <v>7</v>
      </c>
      <c r="B9" s="2"/>
      <c r="C9" s="2" t="n">
        <v>550</v>
      </c>
      <c r="D9" s="2"/>
      <c r="E9" s="63" t="n">
        <v>550</v>
      </c>
      <c r="F9" s="64"/>
      <c r="G9" s="65" t="n">
        <v>7</v>
      </c>
      <c r="H9" s="32"/>
      <c r="I9" s="66" t="s">
        <v>90</v>
      </c>
      <c r="J9" s="67" t="n">
        <v>795</v>
      </c>
      <c r="K9" s="68"/>
      <c r="L9" s="69"/>
      <c r="M9" s="70"/>
      <c r="O9" s="27" t="n">
        <f aca="false">+O8+1</f>
        <v>8</v>
      </c>
      <c r="P9" s="61" t="s">
        <v>51</v>
      </c>
      <c r="Q9" s="62" t="n">
        <v>790</v>
      </c>
    </row>
    <row r="10" customFormat="false" ht="12.75" hidden="false" customHeight="false" outlineLevel="0" collapsed="false">
      <c r="A10" s="27" t="n">
        <v>8</v>
      </c>
      <c r="B10" s="2"/>
      <c r="C10" s="2" t="n">
        <v>500</v>
      </c>
      <c r="D10" s="2"/>
      <c r="E10" s="63" t="n">
        <v>500</v>
      </c>
      <c r="F10" s="64"/>
      <c r="G10" s="65" t="n">
        <v>8</v>
      </c>
      <c r="H10" s="32"/>
      <c r="I10" s="66" t="s">
        <v>51</v>
      </c>
      <c r="J10" s="67" t="n">
        <v>790</v>
      </c>
      <c r="K10" s="68"/>
      <c r="L10" s="69"/>
      <c r="M10" s="70"/>
      <c r="O10" s="27" t="n">
        <f aca="false">+O9+1</f>
        <v>9</v>
      </c>
      <c r="P10" s="61" t="s">
        <v>257</v>
      </c>
      <c r="Q10" s="62" t="n">
        <v>785</v>
      </c>
    </row>
    <row r="11" customFormat="false" ht="12.75" hidden="false" customHeight="false" outlineLevel="0" collapsed="false">
      <c r="A11" s="27" t="n">
        <v>9</v>
      </c>
      <c r="B11" s="2"/>
      <c r="C11" s="2" t="n">
        <v>450</v>
      </c>
      <c r="D11" s="2"/>
      <c r="E11" s="63" t="n">
        <f aca="false">+(C11+C12)/2</f>
        <v>425</v>
      </c>
      <c r="F11" s="64"/>
      <c r="G11" s="65" t="s">
        <v>399</v>
      </c>
      <c r="H11" s="32"/>
      <c r="I11" s="66" t="s">
        <v>257</v>
      </c>
      <c r="J11" s="67" t="n">
        <v>785</v>
      </c>
      <c r="K11" s="68"/>
      <c r="L11" s="69"/>
      <c r="M11" s="70"/>
      <c r="O11" s="27" t="n">
        <f aca="false">+O10+1</f>
        <v>10</v>
      </c>
      <c r="P11" s="61" t="s">
        <v>400</v>
      </c>
      <c r="Q11" s="62" t="n">
        <v>785</v>
      </c>
    </row>
    <row r="12" customFormat="false" ht="12.75" hidden="false" customHeight="false" outlineLevel="0" collapsed="false">
      <c r="A12" s="27" t="n">
        <v>10</v>
      </c>
      <c r="B12" s="2"/>
      <c r="C12" s="2" t="n">
        <v>400</v>
      </c>
      <c r="D12" s="2"/>
      <c r="E12" s="63" t="n">
        <f aca="false">+E11</f>
        <v>425</v>
      </c>
      <c r="F12" s="64"/>
      <c r="G12" s="65" t="s">
        <v>399</v>
      </c>
      <c r="H12" s="32"/>
      <c r="I12" s="66" t="s">
        <v>400</v>
      </c>
      <c r="J12" s="67" t="n">
        <v>785</v>
      </c>
      <c r="K12" s="68"/>
      <c r="L12" s="69"/>
      <c r="M12" s="70"/>
      <c r="O12" s="27" t="n">
        <f aca="false">+O11+1</f>
        <v>11</v>
      </c>
      <c r="P12" s="61" t="s">
        <v>116</v>
      </c>
      <c r="Q12" s="62" t="n">
        <v>775</v>
      </c>
    </row>
    <row r="13" customFormat="false" ht="12.75" hidden="false" customHeight="false" outlineLevel="0" collapsed="false">
      <c r="A13" s="27" t="n">
        <v>11</v>
      </c>
      <c r="B13" s="2"/>
      <c r="C13" s="2" t="n">
        <v>350</v>
      </c>
      <c r="D13" s="2"/>
      <c r="E13" s="63" t="n">
        <v>350</v>
      </c>
      <c r="F13" s="64"/>
      <c r="G13" s="65" t="n">
        <v>11</v>
      </c>
      <c r="H13" s="32"/>
      <c r="I13" s="66" t="s">
        <v>116</v>
      </c>
      <c r="J13" s="67" t="n">
        <v>775</v>
      </c>
      <c r="K13" s="68"/>
      <c r="L13" s="69"/>
      <c r="M13" s="70"/>
      <c r="O13" s="27" t="n">
        <f aca="false">+O12+1</f>
        <v>12</v>
      </c>
      <c r="P13" s="61" t="s">
        <v>401</v>
      </c>
      <c r="Q13" s="62" t="n">
        <v>770</v>
      </c>
    </row>
    <row r="14" customFormat="false" ht="12.75" hidden="false" customHeight="false" outlineLevel="0" collapsed="false">
      <c r="A14" s="27" t="n">
        <v>12</v>
      </c>
      <c r="B14" s="2"/>
      <c r="C14" s="2" t="n">
        <v>275</v>
      </c>
      <c r="D14" s="2"/>
      <c r="E14" s="63" t="n">
        <f aca="false">+(C14+C15)/2</f>
        <v>257.5</v>
      </c>
      <c r="F14" s="64"/>
      <c r="G14" s="65" t="s">
        <v>258</v>
      </c>
      <c r="H14" s="32"/>
      <c r="I14" s="66" t="s">
        <v>401</v>
      </c>
      <c r="J14" s="67" t="n">
        <v>770</v>
      </c>
      <c r="K14" s="68"/>
      <c r="L14" s="69"/>
      <c r="M14" s="70"/>
      <c r="O14" s="27" t="n">
        <f aca="false">+O13+1</f>
        <v>13</v>
      </c>
      <c r="P14" s="61" t="s">
        <v>140</v>
      </c>
      <c r="Q14" s="62" t="n">
        <v>770</v>
      </c>
    </row>
    <row r="15" customFormat="false" ht="12.75" hidden="false" customHeight="false" outlineLevel="0" collapsed="false">
      <c r="A15" s="27" t="n">
        <v>13</v>
      </c>
      <c r="B15" s="2"/>
      <c r="C15" s="2" t="n">
        <v>240</v>
      </c>
      <c r="D15" s="2"/>
      <c r="E15" s="63" t="n">
        <f aca="false">+E14</f>
        <v>257.5</v>
      </c>
      <c r="F15" s="64"/>
      <c r="G15" s="65" t="s">
        <v>258</v>
      </c>
      <c r="H15" s="32"/>
      <c r="I15" s="66" t="s">
        <v>140</v>
      </c>
      <c r="J15" s="67" t="n">
        <v>770</v>
      </c>
      <c r="K15" s="68"/>
      <c r="L15" s="69"/>
      <c r="M15" s="70"/>
      <c r="O15" s="27" t="n">
        <f aca="false">+O14+1</f>
        <v>14</v>
      </c>
      <c r="P15" s="61" t="s">
        <v>6</v>
      </c>
      <c r="Q15" s="62" t="n">
        <v>755</v>
      </c>
    </row>
    <row r="16" customFormat="false" ht="12.75" hidden="false" customHeight="false" outlineLevel="0" collapsed="false">
      <c r="A16" s="27" t="n">
        <v>14</v>
      </c>
      <c r="B16" s="2"/>
      <c r="C16" s="2" t="n">
        <v>210</v>
      </c>
      <c r="D16" s="2"/>
      <c r="E16" s="63" t="n">
        <v>210</v>
      </c>
      <c r="F16" s="64"/>
      <c r="G16" s="65" t="n">
        <v>14</v>
      </c>
      <c r="H16" s="32"/>
      <c r="I16" s="66" t="s">
        <v>6</v>
      </c>
      <c r="J16" s="67" t="n">
        <v>755</v>
      </c>
      <c r="K16" s="68"/>
      <c r="L16" s="69"/>
      <c r="M16" s="70"/>
      <c r="O16" s="27" t="n">
        <f aca="false">+O15+1</f>
        <v>15</v>
      </c>
      <c r="P16" s="61" t="s">
        <v>169</v>
      </c>
      <c r="Q16" s="62" t="n">
        <v>745</v>
      </c>
    </row>
    <row r="17" customFormat="false" ht="12.75" hidden="false" customHeight="false" outlineLevel="0" collapsed="false">
      <c r="A17" s="27" t="n">
        <v>15</v>
      </c>
      <c r="B17" s="2"/>
      <c r="C17" s="2" t="n">
        <v>180</v>
      </c>
      <c r="D17" s="2"/>
      <c r="E17" s="63" t="n">
        <v>180</v>
      </c>
      <c r="F17" s="64"/>
      <c r="G17" s="65" t="n">
        <v>15</v>
      </c>
      <c r="H17" s="32"/>
      <c r="I17" s="66" t="s">
        <v>169</v>
      </c>
      <c r="J17" s="67" t="n">
        <v>745</v>
      </c>
      <c r="K17" s="71"/>
      <c r="L17" s="69"/>
      <c r="M17" s="70"/>
      <c r="O17" s="27" t="n">
        <f aca="false">+O16+1</f>
        <v>16</v>
      </c>
      <c r="P17" s="61" t="s">
        <v>402</v>
      </c>
      <c r="Q17" s="62" t="n">
        <v>740</v>
      </c>
    </row>
    <row r="18" customFormat="false" ht="12.75" hidden="false" customHeight="false" outlineLevel="0" collapsed="false">
      <c r="A18" s="27" t="n">
        <v>16</v>
      </c>
      <c r="B18" s="2"/>
      <c r="C18" s="2" t="n">
        <v>150</v>
      </c>
      <c r="D18" s="2"/>
      <c r="E18" s="63" t="n">
        <v>150</v>
      </c>
      <c r="F18" s="64"/>
      <c r="G18" s="65" t="n">
        <v>16</v>
      </c>
      <c r="H18" s="32"/>
      <c r="I18" s="66" t="s">
        <v>402</v>
      </c>
      <c r="J18" s="67" t="n">
        <v>740</v>
      </c>
      <c r="K18" s="68"/>
      <c r="L18" s="69"/>
      <c r="M18" s="70"/>
      <c r="O18" s="27" t="n">
        <f aca="false">+O17+1</f>
        <v>17</v>
      </c>
      <c r="P18" s="61" t="s">
        <v>403</v>
      </c>
      <c r="Q18" s="62" t="n">
        <v>730</v>
      </c>
    </row>
    <row r="19" customFormat="false" ht="12.75" hidden="false" customHeight="false" outlineLevel="0" collapsed="false">
      <c r="A19" s="27" t="n">
        <v>17</v>
      </c>
      <c r="B19" s="2"/>
      <c r="C19" s="2" t="n">
        <v>125</v>
      </c>
      <c r="D19" s="2"/>
      <c r="E19" s="63" t="n">
        <f aca="false">+(C19+C20)/2</f>
        <v>112.5</v>
      </c>
      <c r="F19" s="64"/>
      <c r="G19" s="65" t="s">
        <v>404</v>
      </c>
      <c r="H19" s="32"/>
      <c r="I19" s="66" t="s">
        <v>403</v>
      </c>
      <c r="J19" s="67" t="n">
        <v>730</v>
      </c>
      <c r="K19" s="68"/>
      <c r="L19" s="69"/>
      <c r="M19" s="70"/>
      <c r="O19" s="27" t="n">
        <f aca="false">+O18+1</f>
        <v>18</v>
      </c>
      <c r="P19" s="61" t="s">
        <v>405</v>
      </c>
      <c r="Q19" s="62" t="n">
        <v>730</v>
      </c>
    </row>
    <row r="20" customFormat="false" ht="12.75" hidden="false" customHeight="false" outlineLevel="0" collapsed="false">
      <c r="A20" s="27" t="n">
        <v>18</v>
      </c>
      <c r="B20" s="2"/>
      <c r="C20" s="2" t="n">
        <v>100</v>
      </c>
      <c r="D20" s="2"/>
      <c r="E20" s="63" t="n">
        <f aca="false">+E19</f>
        <v>112.5</v>
      </c>
      <c r="F20" s="64"/>
      <c r="G20" s="65" t="s">
        <v>404</v>
      </c>
      <c r="H20" s="32"/>
      <c r="I20" s="66" t="s">
        <v>405</v>
      </c>
      <c r="J20" s="67" t="n">
        <v>730</v>
      </c>
      <c r="K20" s="72"/>
      <c r="L20" s="69"/>
      <c r="M20" s="70"/>
      <c r="O20" s="27" t="n">
        <f aca="false">+O19+1</f>
        <v>19</v>
      </c>
      <c r="P20" s="61" t="s">
        <v>184</v>
      </c>
      <c r="Q20" s="62" t="n">
        <v>725</v>
      </c>
    </row>
    <row r="21" customFormat="false" ht="12.75" hidden="false" customHeight="false" outlineLevel="0" collapsed="false">
      <c r="A21" s="27" t="n">
        <v>19</v>
      </c>
      <c r="B21" s="2"/>
      <c r="C21" s="2" t="n">
        <v>75</v>
      </c>
      <c r="D21" s="2"/>
      <c r="E21" s="63" t="n">
        <v>75</v>
      </c>
      <c r="F21" s="64"/>
      <c r="G21" s="65" t="n">
        <v>19</v>
      </c>
      <c r="H21" s="32"/>
      <c r="I21" s="66" t="s">
        <v>184</v>
      </c>
      <c r="J21" s="67" t="n">
        <v>725</v>
      </c>
      <c r="K21" s="68"/>
      <c r="L21" s="69"/>
      <c r="M21" s="70"/>
      <c r="O21" s="27" t="n">
        <f aca="false">+O20+1</f>
        <v>20</v>
      </c>
      <c r="P21" s="61" t="s">
        <v>406</v>
      </c>
      <c r="Q21" s="62" t="n">
        <v>720</v>
      </c>
    </row>
    <row r="22" customFormat="false" ht="12.75" hidden="false" customHeight="false" outlineLevel="0" collapsed="false">
      <c r="A22" s="35" t="s">
        <v>260</v>
      </c>
      <c r="B22" s="47"/>
      <c r="C22" s="47" t="n">
        <v>50</v>
      </c>
      <c r="D22" s="2"/>
      <c r="E22" s="73" t="n">
        <v>50</v>
      </c>
      <c r="F22" s="64"/>
      <c r="G22" s="65" t="s">
        <v>260</v>
      </c>
      <c r="H22" s="32"/>
      <c r="I22" s="74" t="str">
        <f aca="false">+P346</f>
        <v>Eric Sherman</v>
      </c>
      <c r="J22" s="75" t="n">
        <f aca="false">+Q346</f>
        <v>205</v>
      </c>
      <c r="K22" s="68"/>
      <c r="L22" s="69"/>
      <c r="M22" s="70"/>
      <c r="O22" s="27" t="n">
        <f aca="false">+O21+1</f>
        <v>21</v>
      </c>
      <c r="P22" s="61" t="s">
        <v>407</v>
      </c>
      <c r="Q22" s="62" t="n">
        <v>715</v>
      </c>
    </row>
    <row r="23" customFormat="false" ht="12.75" hidden="false" customHeight="false" outlineLevel="0" collapsed="false">
      <c r="D23" s="47"/>
      <c r="E23" s="43"/>
      <c r="F23" s="49"/>
      <c r="G23" s="76"/>
      <c r="H23" s="77"/>
      <c r="I23" s="78"/>
      <c r="J23" s="79"/>
      <c r="K23" s="68"/>
      <c r="L23" s="69"/>
      <c r="M23" s="70"/>
      <c r="O23" s="27" t="n">
        <f aca="false">+O22+1</f>
        <v>22</v>
      </c>
      <c r="P23" s="61" t="s">
        <v>336</v>
      </c>
      <c r="Q23" s="62" t="n">
        <v>715</v>
      </c>
    </row>
    <row r="24" customFormat="false" ht="12.75" hidden="false" customHeight="false" outlineLevel="0" collapsed="false">
      <c r="A24" s="27" t="s">
        <v>0</v>
      </c>
      <c r="B24" s="52"/>
      <c r="C24" s="53" t="n">
        <f aca="false">SUM(C3:C22)</f>
        <v>10255</v>
      </c>
      <c r="E24" s="53" t="n">
        <f aca="false">SUM(E3:E22)</f>
        <v>10255</v>
      </c>
      <c r="F24" s="1"/>
      <c r="G24" s="51"/>
      <c r="H24" s="1"/>
      <c r="I24" s="80"/>
      <c r="J24" s="80"/>
      <c r="K24" s="51"/>
      <c r="L24" s="1"/>
      <c r="M24" s="1"/>
      <c r="O24" s="27" t="n">
        <f aca="false">+O23+1</f>
        <v>23</v>
      </c>
      <c r="P24" s="61" t="s">
        <v>102</v>
      </c>
      <c r="Q24" s="62" t="n">
        <v>710</v>
      </c>
    </row>
    <row r="25" customFormat="false" ht="12.75" hidden="false" customHeight="false" outlineLevel="0" collapsed="false">
      <c r="B25" s="2"/>
      <c r="C25" s="54" t="n">
        <f aca="false">+E30</f>
        <v>10255</v>
      </c>
      <c r="D25" s="53"/>
      <c r="O25" s="27" t="n">
        <f aca="false">+O24+1</f>
        <v>24</v>
      </c>
      <c r="P25" s="61" t="s">
        <v>408</v>
      </c>
      <c r="Q25" s="62" t="n">
        <v>710</v>
      </c>
    </row>
    <row r="26" customFormat="false" ht="12.75" hidden="false" customHeight="false" outlineLevel="0" collapsed="false">
      <c r="B26" s="52"/>
      <c r="C26" s="52" t="n">
        <f aca="false">+C24-C25</f>
        <v>0</v>
      </c>
      <c r="D26" s="54"/>
      <c r="E26" s="43"/>
      <c r="O26" s="27" t="n">
        <f aca="false">+O25+1</f>
        <v>25</v>
      </c>
      <c r="P26" s="61" t="s">
        <v>409</v>
      </c>
      <c r="Q26" s="62" t="n">
        <v>705</v>
      </c>
    </row>
    <row r="27" customFormat="false" ht="12.75" hidden="false" customHeight="false" outlineLevel="0" collapsed="false">
      <c r="B27" s="52"/>
      <c r="C27" s="52"/>
      <c r="D27" s="52"/>
      <c r="O27" s="27" t="n">
        <f aca="false">+O26+1</f>
        <v>26</v>
      </c>
      <c r="P27" s="61" t="s">
        <v>378</v>
      </c>
      <c r="Q27" s="62" t="n">
        <v>705</v>
      </c>
    </row>
    <row r="28" customFormat="false" ht="12.75" hidden="false" customHeight="false" outlineLevel="0" collapsed="false">
      <c r="O28" s="27" t="n">
        <f aca="false">+O27+1</f>
        <v>27</v>
      </c>
      <c r="P28" s="61" t="s">
        <v>305</v>
      </c>
      <c r="Q28" s="62" t="n">
        <v>700</v>
      </c>
    </row>
    <row r="29" customFormat="false" ht="12.75" hidden="false" customHeight="false" outlineLevel="0" collapsed="false">
      <c r="A29" s="28" t="s">
        <v>410</v>
      </c>
      <c r="O29" s="27" t="n">
        <f aca="false">+O28+1</f>
        <v>28</v>
      </c>
      <c r="P29" s="61" t="s">
        <v>411</v>
      </c>
      <c r="Q29" s="62" t="n">
        <v>695</v>
      </c>
    </row>
    <row r="30" customFormat="false" ht="12.75" hidden="false" customHeight="false" outlineLevel="0" collapsed="false">
      <c r="A30" s="81" t="s">
        <v>412</v>
      </c>
      <c r="E30" s="2" t="n">
        <f aca="false">((345-3)*30)-5</f>
        <v>10255</v>
      </c>
      <c r="O30" s="27" t="n">
        <f aca="false">+O29+1</f>
        <v>29</v>
      </c>
      <c r="P30" s="61" t="s">
        <v>324</v>
      </c>
      <c r="Q30" s="62" t="n">
        <v>695</v>
      </c>
    </row>
    <row r="31" customFormat="false" ht="12.75" hidden="false" customHeight="false" outlineLevel="0" collapsed="false">
      <c r="O31" s="27" t="n">
        <f aca="false">+O30+1</f>
        <v>30</v>
      </c>
      <c r="P31" s="61" t="s">
        <v>413</v>
      </c>
      <c r="Q31" s="62" t="n">
        <v>695</v>
      </c>
    </row>
    <row r="32" customFormat="false" ht="12.75" hidden="false" customHeight="false" outlineLevel="0" collapsed="false">
      <c r="A32" s="82" t="s">
        <v>414</v>
      </c>
      <c r="B32" s="83"/>
      <c r="C32" s="83"/>
      <c r="D32" s="83"/>
      <c r="F32" s="83"/>
      <c r="G32" s="83"/>
      <c r="H32" s="83"/>
      <c r="I32" s="83"/>
      <c r="O32" s="27" t="n">
        <f aca="false">+O31+1</f>
        <v>31</v>
      </c>
      <c r="P32" s="61" t="s">
        <v>415</v>
      </c>
      <c r="Q32" s="62" t="n">
        <v>685</v>
      </c>
    </row>
    <row r="33" customFormat="false" ht="12.75" hidden="false" customHeight="false" outlineLevel="0" collapsed="false">
      <c r="A33" s="84" t="s">
        <v>416</v>
      </c>
      <c r="B33" s="83"/>
      <c r="C33" s="83"/>
      <c r="D33" s="83"/>
      <c r="F33" s="83"/>
      <c r="G33" s="83"/>
      <c r="H33" s="83"/>
      <c r="I33" s="83"/>
      <c r="O33" s="27" t="n">
        <f aca="false">+O32+1</f>
        <v>32</v>
      </c>
      <c r="P33" s="61" t="s">
        <v>104</v>
      </c>
      <c r="Q33" s="62" t="n">
        <v>685</v>
      </c>
    </row>
    <row r="34" customFormat="false" ht="12.75" hidden="false" customHeight="false" outlineLevel="0" collapsed="false">
      <c r="O34" s="27" t="n">
        <f aca="false">+O33+1</f>
        <v>33</v>
      </c>
      <c r="P34" s="61" t="s">
        <v>194</v>
      </c>
      <c r="Q34" s="62" t="n">
        <v>680</v>
      </c>
    </row>
    <row r="35" customFormat="false" ht="12.75" hidden="false" customHeight="false" outlineLevel="0" collapsed="false">
      <c r="O35" s="27" t="n">
        <f aca="false">+O34+1</f>
        <v>34</v>
      </c>
      <c r="P35" s="61" t="s">
        <v>417</v>
      </c>
      <c r="Q35" s="62" t="n">
        <v>680</v>
      </c>
    </row>
    <row r="36" customFormat="false" ht="12.75" hidden="false" customHeight="false" outlineLevel="0" collapsed="false">
      <c r="O36" s="27" t="n">
        <f aca="false">+O35+1</f>
        <v>35</v>
      </c>
      <c r="P36" s="61" t="s">
        <v>418</v>
      </c>
      <c r="Q36" s="62" t="n">
        <v>675</v>
      </c>
    </row>
    <row r="37" customFormat="false" ht="12.75" hidden="false" customHeight="false" outlineLevel="0" collapsed="false">
      <c r="O37" s="27" t="n">
        <f aca="false">+O36+1</f>
        <v>36</v>
      </c>
      <c r="P37" s="61" t="s">
        <v>419</v>
      </c>
      <c r="Q37" s="62" t="n">
        <v>675</v>
      </c>
    </row>
    <row r="38" customFormat="false" ht="12.75" hidden="false" customHeight="false" outlineLevel="0" collapsed="false">
      <c r="O38" s="27" t="n">
        <f aca="false">+O37+1</f>
        <v>37</v>
      </c>
      <c r="P38" s="61" t="s">
        <v>420</v>
      </c>
      <c r="Q38" s="62" t="n">
        <v>675</v>
      </c>
    </row>
    <row r="39" customFormat="false" ht="12.75" hidden="false" customHeight="false" outlineLevel="0" collapsed="false">
      <c r="O39" s="27" t="n">
        <f aca="false">+O38+1</f>
        <v>38</v>
      </c>
      <c r="P39" s="61" t="s">
        <v>421</v>
      </c>
      <c r="Q39" s="62" t="n">
        <v>670</v>
      </c>
    </row>
    <row r="40" customFormat="false" ht="12.75" hidden="false" customHeight="false" outlineLevel="0" collapsed="false">
      <c r="O40" s="27" t="n">
        <f aca="false">+O39+1</f>
        <v>39</v>
      </c>
      <c r="P40" s="61" t="s">
        <v>422</v>
      </c>
      <c r="Q40" s="62" t="n">
        <v>670</v>
      </c>
    </row>
    <row r="41" customFormat="false" ht="12.75" hidden="false" customHeight="false" outlineLevel="0" collapsed="false">
      <c r="O41" s="27" t="n">
        <f aca="false">+O40+1</f>
        <v>40</v>
      </c>
      <c r="P41" s="61" t="s">
        <v>423</v>
      </c>
      <c r="Q41" s="62" t="n">
        <v>665</v>
      </c>
    </row>
    <row r="42" customFormat="false" ht="12.75" hidden="false" customHeight="false" outlineLevel="0" collapsed="false">
      <c r="O42" s="27" t="n">
        <f aca="false">+O41+1</f>
        <v>41</v>
      </c>
      <c r="P42" s="61" t="s">
        <v>424</v>
      </c>
      <c r="Q42" s="62" t="n">
        <v>665</v>
      </c>
    </row>
    <row r="43" customFormat="false" ht="12.75" hidden="false" customHeight="false" outlineLevel="0" collapsed="false">
      <c r="O43" s="27" t="n">
        <f aca="false">+O42+1</f>
        <v>42</v>
      </c>
      <c r="P43" s="61" t="s">
        <v>425</v>
      </c>
      <c r="Q43" s="62" t="n">
        <v>665</v>
      </c>
    </row>
    <row r="44" customFormat="false" ht="12.75" hidden="false" customHeight="false" outlineLevel="0" collapsed="false">
      <c r="O44" s="27" t="n">
        <f aca="false">+O43+1</f>
        <v>43</v>
      </c>
      <c r="P44" s="61" t="s">
        <v>426</v>
      </c>
      <c r="Q44" s="62" t="n">
        <v>665</v>
      </c>
    </row>
    <row r="45" customFormat="false" ht="12.75" hidden="false" customHeight="false" outlineLevel="0" collapsed="false">
      <c r="O45" s="27" t="n">
        <f aca="false">+O44+1</f>
        <v>44</v>
      </c>
      <c r="P45" s="61" t="s">
        <v>427</v>
      </c>
      <c r="Q45" s="62" t="n">
        <v>660</v>
      </c>
    </row>
    <row r="46" customFormat="false" ht="12.75" hidden="false" customHeight="false" outlineLevel="0" collapsed="false">
      <c r="O46" s="27" t="n">
        <f aca="false">+O45+1</f>
        <v>45</v>
      </c>
      <c r="P46" s="61" t="s">
        <v>428</v>
      </c>
      <c r="Q46" s="62" t="n">
        <v>660</v>
      </c>
    </row>
    <row r="47" customFormat="false" ht="12.75" hidden="false" customHeight="false" outlineLevel="0" collapsed="false">
      <c r="O47" s="27" t="n">
        <f aca="false">+O46+1</f>
        <v>46</v>
      </c>
      <c r="P47" s="61" t="s">
        <v>323</v>
      </c>
      <c r="Q47" s="62" t="n">
        <v>660</v>
      </c>
    </row>
    <row r="48" customFormat="false" ht="12.75" hidden="false" customHeight="false" outlineLevel="0" collapsed="false">
      <c r="O48" s="27" t="n">
        <f aca="false">+O47+1</f>
        <v>47</v>
      </c>
      <c r="P48" s="61" t="s">
        <v>429</v>
      </c>
      <c r="Q48" s="62" t="n">
        <v>660</v>
      </c>
    </row>
    <row r="49" customFormat="false" ht="12.75" hidden="false" customHeight="false" outlineLevel="0" collapsed="false">
      <c r="O49" s="27" t="n">
        <f aca="false">+O48+1</f>
        <v>48</v>
      </c>
      <c r="P49" s="61" t="s">
        <v>430</v>
      </c>
      <c r="Q49" s="62" t="n">
        <v>660</v>
      </c>
    </row>
    <row r="50" customFormat="false" ht="12.75" hidden="false" customHeight="false" outlineLevel="0" collapsed="false">
      <c r="O50" s="27" t="n">
        <f aca="false">+O49+1</f>
        <v>49</v>
      </c>
      <c r="P50" s="61" t="s">
        <v>431</v>
      </c>
      <c r="Q50" s="62" t="n">
        <v>660</v>
      </c>
    </row>
    <row r="51" customFormat="false" ht="12.75" hidden="false" customHeight="false" outlineLevel="0" collapsed="false">
      <c r="O51" s="27" t="n">
        <f aca="false">+O50+1</f>
        <v>50</v>
      </c>
      <c r="P51" s="61" t="s">
        <v>432</v>
      </c>
      <c r="Q51" s="62" t="n">
        <v>660</v>
      </c>
    </row>
    <row r="52" customFormat="false" ht="12.75" hidden="false" customHeight="false" outlineLevel="0" collapsed="false">
      <c r="O52" s="27" t="n">
        <f aca="false">+O51+1</f>
        <v>51</v>
      </c>
      <c r="P52" s="61" t="s">
        <v>78</v>
      </c>
      <c r="Q52" s="62" t="n">
        <v>655</v>
      </c>
    </row>
    <row r="53" customFormat="false" ht="12.75" hidden="false" customHeight="false" outlineLevel="0" collapsed="false">
      <c r="O53" s="27" t="n">
        <f aca="false">+O52+1</f>
        <v>52</v>
      </c>
      <c r="P53" s="61" t="s">
        <v>433</v>
      </c>
      <c r="Q53" s="62" t="n">
        <v>655</v>
      </c>
    </row>
    <row r="54" customFormat="false" ht="12.75" hidden="false" customHeight="false" outlineLevel="0" collapsed="false">
      <c r="O54" s="27" t="n">
        <f aca="false">+O53+1</f>
        <v>53</v>
      </c>
      <c r="P54" s="61" t="s">
        <v>434</v>
      </c>
      <c r="Q54" s="62" t="n">
        <v>650</v>
      </c>
    </row>
    <row r="55" customFormat="false" ht="12.75" hidden="false" customHeight="false" outlineLevel="0" collapsed="false">
      <c r="O55" s="27" t="n">
        <f aca="false">+O54+1</f>
        <v>54</v>
      </c>
      <c r="P55" s="61" t="s">
        <v>435</v>
      </c>
      <c r="Q55" s="62" t="n">
        <v>650</v>
      </c>
    </row>
    <row r="56" customFormat="false" ht="12.75" hidden="false" customHeight="false" outlineLevel="0" collapsed="false">
      <c r="O56" s="27" t="n">
        <f aca="false">+O55+1</f>
        <v>55</v>
      </c>
      <c r="P56" s="61" t="s">
        <v>84</v>
      </c>
      <c r="Q56" s="62" t="n">
        <v>645</v>
      </c>
    </row>
    <row r="57" customFormat="false" ht="12.75" hidden="false" customHeight="false" outlineLevel="0" collapsed="false">
      <c r="O57" s="27" t="n">
        <f aca="false">+O56+1</f>
        <v>56</v>
      </c>
      <c r="P57" s="61" t="s">
        <v>436</v>
      </c>
      <c r="Q57" s="62" t="n">
        <v>645</v>
      </c>
    </row>
    <row r="58" customFormat="false" ht="12.75" hidden="false" customHeight="false" outlineLevel="0" collapsed="false">
      <c r="O58" s="27" t="n">
        <f aca="false">+O57+1</f>
        <v>57</v>
      </c>
      <c r="P58" s="61" t="s">
        <v>437</v>
      </c>
      <c r="Q58" s="62" t="n">
        <v>645</v>
      </c>
    </row>
    <row r="59" customFormat="false" ht="12.75" hidden="false" customHeight="false" outlineLevel="0" collapsed="false">
      <c r="O59" s="27" t="n">
        <f aca="false">+O58+1</f>
        <v>58</v>
      </c>
      <c r="P59" s="61" t="s">
        <v>438</v>
      </c>
      <c r="Q59" s="62" t="n">
        <v>640</v>
      </c>
    </row>
    <row r="60" customFormat="false" ht="12.75" hidden="false" customHeight="false" outlineLevel="0" collapsed="false">
      <c r="O60" s="27" t="n">
        <f aca="false">+O59+1</f>
        <v>59</v>
      </c>
      <c r="P60" s="61" t="s">
        <v>320</v>
      </c>
      <c r="Q60" s="62" t="n">
        <v>640</v>
      </c>
    </row>
    <row r="61" customFormat="false" ht="12.75" hidden="false" customHeight="false" outlineLevel="0" collapsed="false">
      <c r="O61" s="27" t="n">
        <f aca="false">+O60+1</f>
        <v>60</v>
      </c>
      <c r="P61" s="61" t="s">
        <v>439</v>
      </c>
      <c r="Q61" s="62" t="n">
        <v>640</v>
      </c>
    </row>
    <row r="62" customFormat="false" ht="12.75" hidden="false" customHeight="false" outlineLevel="0" collapsed="false">
      <c r="O62" s="27" t="n">
        <f aca="false">+O61+1</f>
        <v>61</v>
      </c>
      <c r="P62" s="61" t="s">
        <v>110</v>
      </c>
      <c r="Q62" s="62" t="n">
        <v>640</v>
      </c>
    </row>
    <row r="63" customFormat="false" ht="12.75" hidden="false" customHeight="false" outlineLevel="0" collapsed="false">
      <c r="O63" s="27" t="n">
        <f aca="false">+O62+1</f>
        <v>62</v>
      </c>
      <c r="P63" s="61" t="s">
        <v>440</v>
      </c>
      <c r="Q63" s="62" t="n">
        <v>640</v>
      </c>
    </row>
    <row r="64" customFormat="false" ht="12.75" hidden="false" customHeight="false" outlineLevel="0" collapsed="false">
      <c r="O64" s="27" t="n">
        <f aca="false">+O63+1</f>
        <v>63</v>
      </c>
      <c r="P64" s="61" t="s">
        <v>276</v>
      </c>
      <c r="Q64" s="62" t="n">
        <v>640</v>
      </c>
    </row>
    <row r="65" customFormat="false" ht="12.75" hidden="false" customHeight="false" outlineLevel="0" collapsed="false">
      <c r="O65" s="27" t="n">
        <f aca="false">+O64+1</f>
        <v>64</v>
      </c>
      <c r="P65" s="61" t="s">
        <v>441</v>
      </c>
      <c r="Q65" s="62" t="n">
        <v>635</v>
      </c>
    </row>
    <row r="66" customFormat="false" ht="12.75" hidden="false" customHeight="false" outlineLevel="0" collapsed="false">
      <c r="O66" s="27" t="n">
        <f aca="false">+O65+1</f>
        <v>65</v>
      </c>
      <c r="P66" s="61" t="s">
        <v>275</v>
      </c>
      <c r="Q66" s="62" t="n">
        <v>635</v>
      </c>
    </row>
    <row r="67" customFormat="false" ht="12.75" hidden="false" customHeight="false" outlineLevel="0" collapsed="false">
      <c r="O67" s="27" t="n">
        <f aca="false">+O66+1</f>
        <v>66</v>
      </c>
      <c r="P67" s="61" t="s">
        <v>442</v>
      </c>
      <c r="Q67" s="62" t="n">
        <v>630</v>
      </c>
    </row>
    <row r="68" customFormat="false" ht="12.75" hidden="false" customHeight="false" outlineLevel="0" collapsed="false">
      <c r="O68" s="27" t="n">
        <f aca="false">+O67+1</f>
        <v>67</v>
      </c>
      <c r="P68" s="61" t="s">
        <v>393</v>
      </c>
      <c r="Q68" s="62" t="n">
        <v>630</v>
      </c>
    </row>
    <row r="69" customFormat="false" ht="12.75" hidden="false" customHeight="false" outlineLevel="0" collapsed="false">
      <c r="O69" s="27" t="n">
        <f aca="false">+O68+1</f>
        <v>68</v>
      </c>
      <c r="P69" s="61" t="s">
        <v>443</v>
      </c>
      <c r="Q69" s="62" t="n">
        <v>630</v>
      </c>
    </row>
    <row r="70" customFormat="false" ht="12.75" hidden="false" customHeight="false" outlineLevel="0" collapsed="false">
      <c r="O70" s="27" t="n">
        <f aca="false">+O69+1</f>
        <v>69</v>
      </c>
      <c r="P70" s="61" t="s">
        <v>444</v>
      </c>
      <c r="Q70" s="62" t="n">
        <v>625</v>
      </c>
    </row>
    <row r="71" customFormat="false" ht="12.75" hidden="false" customHeight="false" outlineLevel="0" collapsed="false">
      <c r="O71" s="27" t="n">
        <f aca="false">+O70+1</f>
        <v>70</v>
      </c>
      <c r="P71" s="61" t="s">
        <v>445</v>
      </c>
      <c r="Q71" s="62" t="n">
        <v>625</v>
      </c>
    </row>
    <row r="72" customFormat="false" ht="12.75" hidden="false" customHeight="false" outlineLevel="0" collapsed="false">
      <c r="O72" s="27" t="n">
        <f aca="false">+O71+1</f>
        <v>71</v>
      </c>
      <c r="P72" s="61" t="s">
        <v>170</v>
      </c>
      <c r="Q72" s="62" t="n">
        <v>625</v>
      </c>
    </row>
    <row r="73" customFormat="false" ht="12.75" hidden="false" customHeight="false" outlineLevel="0" collapsed="false">
      <c r="O73" s="27" t="n">
        <f aca="false">+O72+1</f>
        <v>72</v>
      </c>
      <c r="P73" s="61" t="s">
        <v>446</v>
      </c>
      <c r="Q73" s="62" t="n">
        <v>625</v>
      </c>
    </row>
    <row r="74" customFormat="false" ht="12.75" hidden="false" customHeight="false" outlineLevel="0" collapsed="false">
      <c r="O74" s="27" t="n">
        <f aca="false">+O73+1</f>
        <v>73</v>
      </c>
      <c r="P74" s="61" t="s">
        <v>447</v>
      </c>
      <c r="Q74" s="62" t="n">
        <v>625</v>
      </c>
    </row>
    <row r="75" customFormat="false" ht="12.75" hidden="false" customHeight="false" outlineLevel="0" collapsed="false">
      <c r="O75" s="27" t="n">
        <f aca="false">+O74+1</f>
        <v>74</v>
      </c>
      <c r="P75" s="61" t="s">
        <v>448</v>
      </c>
      <c r="Q75" s="62" t="n">
        <v>625</v>
      </c>
    </row>
    <row r="76" customFormat="false" ht="12.75" hidden="false" customHeight="false" outlineLevel="0" collapsed="false">
      <c r="O76" s="27" t="n">
        <f aca="false">+O75+1</f>
        <v>75</v>
      </c>
      <c r="P76" s="61" t="s">
        <v>449</v>
      </c>
      <c r="Q76" s="62" t="n">
        <v>620</v>
      </c>
    </row>
    <row r="77" customFormat="false" ht="12.75" hidden="false" customHeight="false" outlineLevel="0" collapsed="false">
      <c r="O77" s="27" t="n">
        <f aca="false">+O76+1</f>
        <v>76</v>
      </c>
      <c r="P77" s="61" t="s">
        <v>450</v>
      </c>
      <c r="Q77" s="62" t="n">
        <v>620</v>
      </c>
    </row>
    <row r="78" customFormat="false" ht="12.75" hidden="false" customHeight="false" outlineLevel="0" collapsed="false">
      <c r="O78" s="27" t="n">
        <f aca="false">+O77+1</f>
        <v>77</v>
      </c>
      <c r="P78" s="61" t="s">
        <v>295</v>
      </c>
      <c r="Q78" s="62" t="n">
        <v>615</v>
      </c>
    </row>
    <row r="79" customFormat="false" ht="12.75" hidden="false" customHeight="false" outlineLevel="0" collapsed="false">
      <c r="O79" s="27" t="n">
        <f aca="false">+O78+1</f>
        <v>78</v>
      </c>
      <c r="P79" s="61" t="s">
        <v>451</v>
      </c>
      <c r="Q79" s="62" t="n">
        <v>610</v>
      </c>
    </row>
    <row r="80" customFormat="false" ht="12.75" hidden="false" customHeight="false" outlineLevel="0" collapsed="false">
      <c r="O80" s="27" t="n">
        <f aca="false">+O79+1</f>
        <v>79</v>
      </c>
      <c r="P80" s="61" t="s">
        <v>52</v>
      </c>
      <c r="Q80" s="62" t="n">
        <v>605</v>
      </c>
    </row>
    <row r="81" customFormat="false" ht="12.75" hidden="false" customHeight="false" outlineLevel="0" collapsed="false">
      <c r="O81" s="27" t="n">
        <f aca="false">+O80+1</f>
        <v>80</v>
      </c>
      <c r="P81" s="61" t="s">
        <v>338</v>
      </c>
      <c r="Q81" s="62" t="n">
        <v>605</v>
      </c>
    </row>
    <row r="82" customFormat="false" ht="12.75" hidden="false" customHeight="false" outlineLevel="0" collapsed="false">
      <c r="O82" s="27" t="n">
        <f aca="false">+O81+1</f>
        <v>81</v>
      </c>
      <c r="P82" s="61" t="s">
        <v>340</v>
      </c>
      <c r="Q82" s="62" t="n">
        <v>605</v>
      </c>
    </row>
    <row r="83" customFormat="false" ht="12.75" hidden="false" customHeight="false" outlineLevel="0" collapsed="false">
      <c r="O83" s="27" t="n">
        <f aca="false">+O82+1</f>
        <v>82</v>
      </c>
      <c r="P83" s="61" t="s">
        <v>452</v>
      </c>
      <c r="Q83" s="62" t="n">
        <v>600</v>
      </c>
    </row>
    <row r="84" customFormat="false" ht="12.75" hidden="false" customHeight="false" outlineLevel="0" collapsed="false">
      <c r="O84" s="27" t="n">
        <f aca="false">+O83+1</f>
        <v>83</v>
      </c>
      <c r="P84" s="61" t="s">
        <v>453</v>
      </c>
      <c r="Q84" s="62" t="n">
        <v>600</v>
      </c>
    </row>
    <row r="85" customFormat="false" ht="12.75" hidden="false" customHeight="false" outlineLevel="0" collapsed="false">
      <c r="O85" s="27" t="n">
        <f aca="false">+O84+1</f>
        <v>84</v>
      </c>
      <c r="P85" s="61" t="s">
        <v>454</v>
      </c>
      <c r="Q85" s="62" t="n">
        <v>600</v>
      </c>
    </row>
    <row r="86" customFormat="false" ht="12.75" hidden="false" customHeight="false" outlineLevel="0" collapsed="false">
      <c r="O86" s="27" t="n">
        <f aca="false">+O85+1</f>
        <v>85</v>
      </c>
      <c r="P86" s="61" t="s">
        <v>455</v>
      </c>
      <c r="Q86" s="62" t="n">
        <v>595</v>
      </c>
    </row>
    <row r="87" customFormat="false" ht="12.75" hidden="false" customHeight="false" outlineLevel="0" collapsed="false">
      <c r="O87" s="27" t="n">
        <f aca="false">+O86+1</f>
        <v>86</v>
      </c>
      <c r="P87" s="61" t="s">
        <v>456</v>
      </c>
      <c r="Q87" s="62" t="n">
        <v>595</v>
      </c>
    </row>
    <row r="88" customFormat="false" ht="12.75" hidden="false" customHeight="false" outlineLevel="0" collapsed="false">
      <c r="O88" s="27" t="n">
        <f aca="false">+O87+1</f>
        <v>87</v>
      </c>
      <c r="P88" s="61" t="s">
        <v>125</v>
      </c>
      <c r="Q88" s="62" t="n">
        <v>595</v>
      </c>
    </row>
    <row r="89" customFormat="false" ht="12.75" hidden="false" customHeight="false" outlineLevel="0" collapsed="false">
      <c r="O89" s="27" t="n">
        <f aca="false">+O88+1</f>
        <v>88</v>
      </c>
      <c r="P89" s="61" t="s">
        <v>14</v>
      </c>
      <c r="Q89" s="62" t="n">
        <v>595</v>
      </c>
    </row>
    <row r="90" customFormat="false" ht="12.75" hidden="false" customHeight="false" outlineLevel="0" collapsed="false">
      <c r="O90" s="27" t="n">
        <f aca="false">+O89+1</f>
        <v>89</v>
      </c>
      <c r="P90" s="61" t="s">
        <v>457</v>
      </c>
      <c r="Q90" s="62" t="n">
        <v>595</v>
      </c>
    </row>
    <row r="91" customFormat="false" ht="12.75" hidden="false" customHeight="false" outlineLevel="0" collapsed="false">
      <c r="O91" s="27" t="n">
        <f aca="false">+O90+1</f>
        <v>90</v>
      </c>
      <c r="P91" s="61" t="s">
        <v>458</v>
      </c>
      <c r="Q91" s="62" t="n">
        <v>590</v>
      </c>
    </row>
    <row r="92" customFormat="false" ht="12.75" hidden="false" customHeight="false" outlineLevel="0" collapsed="false">
      <c r="O92" s="27" t="n">
        <f aca="false">+O91+1</f>
        <v>91</v>
      </c>
      <c r="P92" s="61" t="s">
        <v>459</v>
      </c>
      <c r="Q92" s="62" t="n">
        <v>585</v>
      </c>
    </row>
    <row r="93" customFormat="false" ht="12.75" hidden="false" customHeight="false" outlineLevel="0" collapsed="false">
      <c r="O93" s="27" t="n">
        <f aca="false">+O92+1</f>
        <v>92</v>
      </c>
      <c r="P93" s="61" t="s">
        <v>160</v>
      </c>
      <c r="Q93" s="62" t="n">
        <v>585</v>
      </c>
    </row>
    <row r="94" customFormat="false" ht="12.75" hidden="false" customHeight="false" outlineLevel="0" collapsed="false">
      <c r="O94" s="27" t="n">
        <f aca="false">+O93+1</f>
        <v>93</v>
      </c>
      <c r="P94" s="61" t="s">
        <v>180</v>
      </c>
      <c r="Q94" s="62" t="n">
        <v>585</v>
      </c>
    </row>
    <row r="95" customFormat="false" ht="12.75" hidden="false" customHeight="false" outlineLevel="0" collapsed="false">
      <c r="O95" s="27" t="n">
        <f aca="false">+O94+1</f>
        <v>94</v>
      </c>
      <c r="P95" s="61" t="s">
        <v>460</v>
      </c>
      <c r="Q95" s="62" t="n">
        <v>585</v>
      </c>
    </row>
    <row r="96" customFormat="false" ht="12.75" hidden="false" customHeight="false" outlineLevel="0" collapsed="false">
      <c r="O96" s="27" t="n">
        <f aca="false">+O95+1</f>
        <v>95</v>
      </c>
      <c r="P96" s="61" t="s">
        <v>461</v>
      </c>
      <c r="Q96" s="62" t="n">
        <v>585</v>
      </c>
    </row>
    <row r="97" customFormat="false" ht="12.75" hidden="false" customHeight="false" outlineLevel="0" collapsed="false">
      <c r="O97" s="27" t="n">
        <f aca="false">+O96+1</f>
        <v>96</v>
      </c>
      <c r="P97" s="61" t="s">
        <v>462</v>
      </c>
      <c r="Q97" s="62" t="n">
        <v>585</v>
      </c>
    </row>
    <row r="98" customFormat="false" ht="12.75" hidden="false" customHeight="false" outlineLevel="0" collapsed="false">
      <c r="O98" s="27" t="n">
        <f aca="false">+O97+1</f>
        <v>97</v>
      </c>
      <c r="P98" s="61" t="s">
        <v>21</v>
      </c>
      <c r="Q98" s="62" t="n">
        <v>580</v>
      </c>
    </row>
    <row r="99" customFormat="false" ht="12.75" hidden="false" customHeight="false" outlineLevel="0" collapsed="false">
      <c r="O99" s="27" t="n">
        <f aca="false">+O98+1</f>
        <v>98</v>
      </c>
      <c r="P99" s="61" t="s">
        <v>85</v>
      </c>
      <c r="Q99" s="62" t="n">
        <v>580</v>
      </c>
    </row>
    <row r="100" customFormat="false" ht="12.75" hidden="false" customHeight="false" outlineLevel="0" collapsed="false">
      <c r="O100" s="27" t="n">
        <f aca="false">+O99+1</f>
        <v>99</v>
      </c>
      <c r="P100" s="61" t="s">
        <v>463</v>
      </c>
      <c r="Q100" s="62" t="n">
        <v>580</v>
      </c>
    </row>
    <row r="101" customFormat="false" ht="12.75" hidden="false" customHeight="false" outlineLevel="0" collapsed="false">
      <c r="O101" s="27" t="n">
        <f aca="false">+O100+1</f>
        <v>100</v>
      </c>
      <c r="P101" s="61" t="s">
        <v>100</v>
      </c>
      <c r="Q101" s="62" t="n">
        <v>580</v>
      </c>
    </row>
    <row r="102" customFormat="false" ht="12.75" hidden="false" customHeight="false" outlineLevel="0" collapsed="false">
      <c r="O102" s="27" t="n">
        <f aca="false">+O101+1</f>
        <v>101</v>
      </c>
      <c r="P102" s="61" t="s">
        <v>464</v>
      </c>
      <c r="Q102" s="62" t="n">
        <v>580</v>
      </c>
    </row>
    <row r="103" customFormat="false" ht="12.75" hidden="false" customHeight="false" outlineLevel="0" collapsed="false">
      <c r="O103" s="27" t="n">
        <f aca="false">+O102+1</f>
        <v>102</v>
      </c>
      <c r="P103" s="61" t="s">
        <v>465</v>
      </c>
      <c r="Q103" s="62" t="n">
        <v>580</v>
      </c>
    </row>
    <row r="104" customFormat="false" ht="12.75" hidden="false" customHeight="false" outlineLevel="0" collapsed="false">
      <c r="O104" s="27" t="n">
        <f aca="false">+O103+1</f>
        <v>103</v>
      </c>
      <c r="P104" s="61" t="s">
        <v>466</v>
      </c>
      <c r="Q104" s="62" t="n">
        <v>575</v>
      </c>
    </row>
    <row r="105" customFormat="false" ht="12.75" hidden="false" customHeight="false" outlineLevel="0" collapsed="false">
      <c r="O105" s="27" t="n">
        <f aca="false">+O104+1</f>
        <v>104</v>
      </c>
      <c r="P105" s="61" t="s">
        <v>279</v>
      </c>
      <c r="Q105" s="62" t="n">
        <v>575</v>
      </c>
    </row>
    <row r="106" customFormat="false" ht="12.75" hidden="false" customHeight="false" outlineLevel="0" collapsed="false">
      <c r="O106" s="27" t="n">
        <f aca="false">+O105+1</f>
        <v>105</v>
      </c>
      <c r="P106" s="61" t="s">
        <v>262</v>
      </c>
      <c r="Q106" s="62" t="n">
        <v>575</v>
      </c>
    </row>
    <row r="107" customFormat="false" ht="12.75" hidden="false" customHeight="false" outlineLevel="0" collapsed="false">
      <c r="O107" s="27" t="n">
        <f aca="false">+O106+1</f>
        <v>106</v>
      </c>
      <c r="P107" s="61" t="s">
        <v>339</v>
      </c>
      <c r="Q107" s="62" t="n">
        <v>575</v>
      </c>
    </row>
    <row r="108" customFormat="false" ht="12.75" hidden="false" customHeight="false" outlineLevel="0" collapsed="false">
      <c r="O108" s="27" t="n">
        <f aca="false">+O107+1</f>
        <v>107</v>
      </c>
      <c r="P108" s="61" t="s">
        <v>467</v>
      </c>
      <c r="Q108" s="62" t="n">
        <v>570</v>
      </c>
    </row>
    <row r="109" customFormat="false" ht="12.75" hidden="false" customHeight="false" outlineLevel="0" collapsed="false">
      <c r="O109" s="27" t="n">
        <f aca="false">+O108+1</f>
        <v>108</v>
      </c>
      <c r="P109" s="61" t="s">
        <v>468</v>
      </c>
      <c r="Q109" s="62" t="n">
        <v>570</v>
      </c>
    </row>
    <row r="110" customFormat="false" ht="12.75" hidden="false" customHeight="false" outlineLevel="0" collapsed="false">
      <c r="O110" s="27" t="n">
        <f aca="false">+O109+1</f>
        <v>109</v>
      </c>
      <c r="P110" s="61" t="s">
        <v>45</v>
      </c>
      <c r="Q110" s="62" t="n">
        <v>570</v>
      </c>
    </row>
    <row r="111" customFormat="false" ht="12.75" hidden="false" customHeight="false" outlineLevel="0" collapsed="false">
      <c r="O111" s="27" t="n">
        <f aca="false">+O110+1</f>
        <v>110</v>
      </c>
      <c r="P111" s="61" t="s">
        <v>469</v>
      </c>
      <c r="Q111" s="62" t="n">
        <v>570</v>
      </c>
    </row>
    <row r="112" customFormat="false" ht="12.75" hidden="false" customHeight="false" outlineLevel="0" collapsed="false">
      <c r="O112" s="27" t="n">
        <f aca="false">+O111+1</f>
        <v>111</v>
      </c>
      <c r="P112" s="61" t="s">
        <v>470</v>
      </c>
      <c r="Q112" s="62" t="n">
        <v>570</v>
      </c>
    </row>
    <row r="113" customFormat="false" ht="12.75" hidden="false" customHeight="false" outlineLevel="0" collapsed="false">
      <c r="O113" s="27" t="n">
        <f aca="false">+O112+1</f>
        <v>112</v>
      </c>
      <c r="P113" s="61" t="s">
        <v>471</v>
      </c>
      <c r="Q113" s="62" t="n">
        <v>565</v>
      </c>
    </row>
    <row r="114" customFormat="false" ht="12.75" hidden="false" customHeight="false" outlineLevel="0" collapsed="false">
      <c r="O114" s="27" t="n">
        <f aca="false">+O113+1</f>
        <v>113</v>
      </c>
      <c r="P114" s="61" t="s">
        <v>472</v>
      </c>
      <c r="Q114" s="62" t="n">
        <v>565</v>
      </c>
    </row>
    <row r="115" customFormat="false" ht="12.75" hidden="false" customHeight="false" outlineLevel="0" collapsed="false">
      <c r="O115" s="27" t="n">
        <f aca="false">+O114+1</f>
        <v>114</v>
      </c>
      <c r="P115" s="61" t="s">
        <v>165</v>
      </c>
      <c r="Q115" s="62" t="n">
        <v>565</v>
      </c>
    </row>
    <row r="116" customFormat="false" ht="12.75" hidden="false" customHeight="false" outlineLevel="0" collapsed="false">
      <c r="O116" s="27" t="n">
        <f aca="false">+O115+1</f>
        <v>115</v>
      </c>
      <c r="P116" s="61" t="s">
        <v>473</v>
      </c>
      <c r="Q116" s="62" t="n">
        <v>565</v>
      </c>
    </row>
    <row r="117" customFormat="false" ht="12.75" hidden="false" customHeight="false" outlineLevel="0" collapsed="false">
      <c r="O117" s="27" t="n">
        <f aca="false">+O116+1</f>
        <v>116</v>
      </c>
      <c r="P117" s="61" t="s">
        <v>474</v>
      </c>
      <c r="Q117" s="62" t="n">
        <v>565</v>
      </c>
    </row>
    <row r="118" customFormat="false" ht="12.75" hidden="false" customHeight="false" outlineLevel="0" collapsed="false">
      <c r="O118" s="27" t="n">
        <f aca="false">+O117+1</f>
        <v>117</v>
      </c>
      <c r="P118" s="61" t="s">
        <v>91</v>
      </c>
      <c r="Q118" s="62" t="n">
        <v>565</v>
      </c>
    </row>
    <row r="119" customFormat="false" ht="12.75" hidden="false" customHeight="false" outlineLevel="0" collapsed="false">
      <c r="O119" s="27" t="n">
        <f aca="false">+O118+1</f>
        <v>118</v>
      </c>
      <c r="P119" s="61" t="s">
        <v>475</v>
      </c>
      <c r="Q119" s="62" t="n">
        <v>565</v>
      </c>
    </row>
    <row r="120" customFormat="false" ht="12.75" hidden="false" customHeight="false" outlineLevel="0" collapsed="false">
      <c r="O120" s="27" t="n">
        <f aca="false">+O119+1</f>
        <v>119</v>
      </c>
      <c r="P120" s="61" t="s">
        <v>476</v>
      </c>
      <c r="Q120" s="62" t="n">
        <v>560</v>
      </c>
    </row>
    <row r="121" customFormat="false" ht="12.75" hidden="false" customHeight="false" outlineLevel="0" collapsed="false">
      <c r="O121" s="27" t="n">
        <f aca="false">+O120+1</f>
        <v>120</v>
      </c>
      <c r="P121" s="61" t="s">
        <v>235</v>
      </c>
      <c r="Q121" s="62" t="n">
        <v>560</v>
      </c>
    </row>
    <row r="122" customFormat="false" ht="12.75" hidden="false" customHeight="false" outlineLevel="0" collapsed="false">
      <c r="O122" s="27" t="n">
        <f aca="false">+O121+1</f>
        <v>121</v>
      </c>
      <c r="P122" s="61" t="s">
        <v>308</v>
      </c>
      <c r="Q122" s="62" t="n">
        <v>560</v>
      </c>
    </row>
    <row r="123" customFormat="false" ht="12.75" hidden="false" customHeight="false" outlineLevel="0" collapsed="false">
      <c r="O123" s="27" t="n">
        <f aca="false">+O122+1</f>
        <v>122</v>
      </c>
      <c r="P123" s="61" t="s">
        <v>477</v>
      </c>
      <c r="Q123" s="62" t="n">
        <v>560</v>
      </c>
    </row>
    <row r="124" customFormat="false" ht="12.75" hidden="false" customHeight="false" outlineLevel="0" collapsed="false">
      <c r="O124" s="27" t="n">
        <f aca="false">+O123+1</f>
        <v>123</v>
      </c>
      <c r="P124" s="61" t="s">
        <v>478</v>
      </c>
      <c r="Q124" s="62" t="n">
        <v>555</v>
      </c>
    </row>
    <row r="125" customFormat="false" ht="12.75" hidden="false" customHeight="false" outlineLevel="0" collapsed="false">
      <c r="O125" s="27" t="n">
        <f aca="false">+O124+1</f>
        <v>124</v>
      </c>
      <c r="P125" s="61" t="s">
        <v>44</v>
      </c>
      <c r="Q125" s="62" t="n">
        <v>555</v>
      </c>
    </row>
    <row r="126" customFormat="false" ht="12.75" hidden="false" customHeight="false" outlineLevel="0" collapsed="false">
      <c r="O126" s="27" t="n">
        <f aca="false">+O125+1</f>
        <v>125</v>
      </c>
      <c r="P126" s="61" t="s">
        <v>479</v>
      </c>
      <c r="Q126" s="62" t="n">
        <v>555</v>
      </c>
    </row>
    <row r="127" customFormat="false" ht="12.75" hidden="false" customHeight="false" outlineLevel="0" collapsed="false">
      <c r="O127" s="27" t="n">
        <f aca="false">+O126+1</f>
        <v>126</v>
      </c>
      <c r="P127" s="61" t="s">
        <v>480</v>
      </c>
      <c r="Q127" s="62" t="n">
        <v>550</v>
      </c>
    </row>
    <row r="128" customFormat="false" ht="12.75" hidden="false" customHeight="false" outlineLevel="0" collapsed="false">
      <c r="O128" s="27" t="n">
        <f aca="false">+O127+1</f>
        <v>127</v>
      </c>
      <c r="P128" s="61" t="s">
        <v>481</v>
      </c>
      <c r="Q128" s="62" t="n">
        <v>550</v>
      </c>
    </row>
    <row r="129" customFormat="false" ht="12.75" hidden="false" customHeight="false" outlineLevel="0" collapsed="false">
      <c r="O129" s="27" t="n">
        <f aca="false">+O128+1</f>
        <v>128</v>
      </c>
      <c r="P129" s="61" t="s">
        <v>482</v>
      </c>
      <c r="Q129" s="62" t="n">
        <v>550</v>
      </c>
    </row>
    <row r="130" customFormat="false" ht="12.75" hidden="false" customHeight="false" outlineLevel="0" collapsed="false">
      <c r="O130" s="27" t="n">
        <f aca="false">+O129+1</f>
        <v>129</v>
      </c>
      <c r="P130" s="61" t="s">
        <v>483</v>
      </c>
      <c r="Q130" s="62" t="n">
        <v>550</v>
      </c>
    </row>
    <row r="131" customFormat="false" ht="12.75" hidden="false" customHeight="false" outlineLevel="0" collapsed="false">
      <c r="O131" s="27" t="n">
        <f aca="false">+O130+1</f>
        <v>130</v>
      </c>
      <c r="P131" s="61" t="s">
        <v>335</v>
      </c>
      <c r="Q131" s="62" t="n">
        <v>550</v>
      </c>
    </row>
    <row r="132" customFormat="false" ht="12.75" hidden="false" customHeight="false" outlineLevel="0" collapsed="false">
      <c r="O132" s="27" t="n">
        <f aca="false">+O131+1</f>
        <v>131</v>
      </c>
      <c r="P132" s="61" t="s">
        <v>484</v>
      </c>
      <c r="Q132" s="62" t="n">
        <v>550</v>
      </c>
    </row>
    <row r="133" customFormat="false" ht="12.75" hidden="false" customHeight="false" outlineLevel="0" collapsed="false">
      <c r="O133" s="27" t="n">
        <f aca="false">+O132+1</f>
        <v>132</v>
      </c>
      <c r="P133" s="61" t="s">
        <v>485</v>
      </c>
      <c r="Q133" s="62" t="n">
        <v>545</v>
      </c>
    </row>
    <row r="134" customFormat="false" ht="12.75" hidden="false" customHeight="false" outlineLevel="0" collapsed="false">
      <c r="O134" s="27" t="n">
        <f aca="false">+O133+1</f>
        <v>133</v>
      </c>
      <c r="P134" s="61" t="s">
        <v>129</v>
      </c>
      <c r="Q134" s="62" t="n">
        <v>545</v>
      </c>
    </row>
    <row r="135" customFormat="false" ht="12.75" hidden="false" customHeight="false" outlineLevel="0" collapsed="false">
      <c r="O135" s="27" t="n">
        <f aca="false">+O134+1</f>
        <v>134</v>
      </c>
      <c r="P135" s="61" t="s">
        <v>486</v>
      </c>
      <c r="Q135" s="62" t="n">
        <v>545</v>
      </c>
    </row>
    <row r="136" customFormat="false" ht="12.75" hidden="false" customHeight="false" outlineLevel="0" collapsed="false">
      <c r="O136" s="27" t="n">
        <f aca="false">+O135+1</f>
        <v>135</v>
      </c>
      <c r="P136" s="61" t="s">
        <v>487</v>
      </c>
      <c r="Q136" s="62" t="n">
        <v>540</v>
      </c>
    </row>
    <row r="137" customFormat="false" ht="12.75" hidden="false" customHeight="false" outlineLevel="0" collapsed="false">
      <c r="O137" s="27" t="n">
        <f aca="false">+O136+1</f>
        <v>136</v>
      </c>
      <c r="P137" s="61" t="s">
        <v>488</v>
      </c>
      <c r="Q137" s="62" t="n">
        <v>540</v>
      </c>
    </row>
    <row r="138" customFormat="false" ht="12.75" hidden="false" customHeight="false" outlineLevel="0" collapsed="false">
      <c r="O138" s="27" t="n">
        <f aca="false">+O137+1</f>
        <v>137</v>
      </c>
      <c r="P138" s="61" t="s">
        <v>489</v>
      </c>
      <c r="Q138" s="62" t="n">
        <v>540</v>
      </c>
    </row>
    <row r="139" customFormat="false" ht="12.75" hidden="false" customHeight="false" outlineLevel="0" collapsed="false">
      <c r="O139" s="27" t="n">
        <f aca="false">+O138+1</f>
        <v>138</v>
      </c>
      <c r="P139" s="61" t="s">
        <v>490</v>
      </c>
      <c r="Q139" s="62" t="n">
        <v>540</v>
      </c>
    </row>
    <row r="140" customFormat="false" ht="12.75" hidden="false" customHeight="false" outlineLevel="0" collapsed="false">
      <c r="O140" s="27" t="n">
        <f aca="false">+O139+1</f>
        <v>139</v>
      </c>
      <c r="P140" s="61" t="s">
        <v>491</v>
      </c>
      <c r="Q140" s="62" t="n">
        <v>540</v>
      </c>
    </row>
    <row r="141" customFormat="false" ht="12.75" hidden="false" customHeight="false" outlineLevel="0" collapsed="false">
      <c r="O141" s="27" t="n">
        <f aca="false">+O140+1</f>
        <v>140</v>
      </c>
      <c r="P141" s="61" t="s">
        <v>367</v>
      </c>
      <c r="Q141" s="62" t="n">
        <v>540</v>
      </c>
    </row>
    <row r="142" customFormat="false" ht="12.75" hidden="false" customHeight="false" outlineLevel="0" collapsed="false">
      <c r="O142" s="27" t="n">
        <f aca="false">+O141+1</f>
        <v>141</v>
      </c>
      <c r="P142" s="61" t="s">
        <v>492</v>
      </c>
      <c r="Q142" s="62" t="n">
        <v>540</v>
      </c>
    </row>
    <row r="143" customFormat="false" ht="12.75" hidden="false" customHeight="false" outlineLevel="0" collapsed="false">
      <c r="O143" s="27" t="n">
        <f aca="false">+O142+1</f>
        <v>142</v>
      </c>
      <c r="P143" s="61" t="s">
        <v>493</v>
      </c>
      <c r="Q143" s="62" t="n">
        <v>540</v>
      </c>
    </row>
    <row r="144" customFormat="false" ht="12.75" hidden="false" customHeight="false" outlineLevel="0" collapsed="false">
      <c r="O144" s="27" t="n">
        <f aca="false">+O143+1</f>
        <v>143</v>
      </c>
      <c r="P144" s="61" t="s">
        <v>494</v>
      </c>
      <c r="Q144" s="62" t="n">
        <v>540</v>
      </c>
    </row>
    <row r="145" customFormat="false" ht="12.75" hidden="false" customHeight="false" outlineLevel="0" collapsed="false">
      <c r="O145" s="27" t="n">
        <f aca="false">+O144+1</f>
        <v>144</v>
      </c>
      <c r="P145" s="61" t="s">
        <v>495</v>
      </c>
      <c r="Q145" s="62" t="n">
        <v>535</v>
      </c>
    </row>
    <row r="146" customFormat="false" ht="12.75" hidden="false" customHeight="false" outlineLevel="0" collapsed="false">
      <c r="O146" s="27" t="n">
        <f aca="false">+O145+1</f>
        <v>145</v>
      </c>
      <c r="P146" s="61" t="s">
        <v>496</v>
      </c>
      <c r="Q146" s="62" t="n">
        <v>535</v>
      </c>
    </row>
    <row r="147" customFormat="false" ht="12.75" hidden="false" customHeight="false" outlineLevel="0" collapsed="false">
      <c r="O147" s="27" t="n">
        <f aca="false">+O146+1</f>
        <v>146</v>
      </c>
      <c r="P147" s="61" t="s">
        <v>274</v>
      </c>
      <c r="Q147" s="62" t="n">
        <v>530</v>
      </c>
    </row>
    <row r="148" customFormat="false" ht="12.75" hidden="false" customHeight="false" outlineLevel="0" collapsed="false">
      <c r="O148" s="27" t="n">
        <f aca="false">+O147+1</f>
        <v>147</v>
      </c>
      <c r="P148" s="61" t="s">
        <v>291</v>
      </c>
      <c r="Q148" s="62" t="n">
        <v>530</v>
      </c>
    </row>
    <row r="149" customFormat="false" ht="12.75" hidden="false" customHeight="false" outlineLevel="0" collapsed="false">
      <c r="O149" s="27" t="n">
        <f aca="false">+O148+1</f>
        <v>148</v>
      </c>
      <c r="P149" s="61" t="s">
        <v>132</v>
      </c>
      <c r="Q149" s="62" t="n">
        <v>530</v>
      </c>
    </row>
    <row r="150" customFormat="false" ht="12.75" hidden="false" customHeight="false" outlineLevel="0" collapsed="false">
      <c r="O150" s="27" t="n">
        <f aca="false">+O149+1</f>
        <v>149</v>
      </c>
      <c r="P150" s="61" t="s">
        <v>294</v>
      </c>
      <c r="Q150" s="62" t="n">
        <v>530</v>
      </c>
    </row>
    <row r="151" customFormat="false" ht="12.75" hidden="false" customHeight="false" outlineLevel="0" collapsed="false">
      <c r="O151" s="27" t="n">
        <f aca="false">+O150+1</f>
        <v>150</v>
      </c>
      <c r="P151" s="61" t="s">
        <v>386</v>
      </c>
      <c r="Q151" s="62" t="n">
        <v>525</v>
      </c>
    </row>
    <row r="152" customFormat="false" ht="12.75" hidden="false" customHeight="false" outlineLevel="0" collapsed="false">
      <c r="O152" s="27" t="n">
        <f aca="false">+O151+1</f>
        <v>151</v>
      </c>
      <c r="P152" s="61" t="s">
        <v>497</v>
      </c>
      <c r="Q152" s="62" t="n">
        <v>525</v>
      </c>
    </row>
    <row r="153" customFormat="false" ht="12.75" hidden="false" customHeight="false" outlineLevel="0" collapsed="false">
      <c r="O153" s="27" t="n">
        <f aca="false">+O152+1</f>
        <v>152</v>
      </c>
      <c r="P153" s="61" t="s">
        <v>498</v>
      </c>
      <c r="Q153" s="62" t="n">
        <v>525</v>
      </c>
    </row>
    <row r="154" customFormat="false" ht="12.75" hidden="false" customHeight="false" outlineLevel="0" collapsed="false">
      <c r="O154" s="27" t="n">
        <f aca="false">+O153+1</f>
        <v>153</v>
      </c>
      <c r="P154" s="61" t="s">
        <v>499</v>
      </c>
      <c r="Q154" s="62" t="n">
        <v>525</v>
      </c>
    </row>
    <row r="155" customFormat="false" ht="12.75" hidden="false" customHeight="false" outlineLevel="0" collapsed="false">
      <c r="O155" s="27" t="n">
        <f aca="false">+O154+1</f>
        <v>154</v>
      </c>
      <c r="P155" s="61" t="s">
        <v>500</v>
      </c>
      <c r="Q155" s="62" t="n">
        <v>520</v>
      </c>
    </row>
    <row r="156" customFormat="false" ht="12.75" hidden="false" customHeight="false" outlineLevel="0" collapsed="false">
      <c r="O156" s="27" t="n">
        <f aca="false">+O155+1</f>
        <v>155</v>
      </c>
      <c r="P156" s="61" t="s">
        <v>501</v>
      </c>
      <c r="Q156" s="62" t="n">
        <v>520</v>
      </c>
    </row>
    <row r="157" customFormat="false" ht="12.75" hidden="false" customHeight="false" outlineLevel="0" collapsed="false">
      <c r="O157" s="27" t="n">
        <f aca="false">+O156+1</f>
        <v>156</v>
      </c>
      <c r="P157" s="61" t="s">
        <v>502</v>
      </c>
      <c r="Q157" s="62" t="n">
        <v>520</v>
      </c>
    </row>
    <row r="158" customFormat="false" ht="12.75" hidden="false" customHeight="false" outlineLevel="0" collapsed="false">
      <c r="O158" s="27" t="n">
        <f aca="false">+O157+1</f>
        <v>157</v>
      </c>
      <c r="P158" s="61" t="s">
        <v>503</v>
      </c>
      <c r="Q158" s="62" t="n">
        <v>520</v>
      </c>
    </row>
    <row r="159" customFormat="false" ht="12.75" hidden="false" customHeight="false" outlineLevel="0" collapsed="false">
      <c r="O159" s="27" t="n">
        <f aca="false">+O158+1</f>
        <v>158</v>
      </c>
      <c r="P159" s="61" t="s">
        <v>504</v>
      </c>
      <c r="Q159" s="62" t="n">
        <v>520</v>
      </c>
    </row>
    <row r="160" customFormat="false" ht="12.75" hidden="false" customHeight="false" outlineLevel="0" collapsed="false">
      <c r="O160" s="27" t="n">
        <f aca="false">+O159+1</f>
        <v>159</v>
      </c>
      <c r="P160" s="61" t="s">
        <v>108</v>
      </c>
      <c r="Q160" s="62" t="n">
        <v>520</v>
      </c>
    </row>
    <row r="161" customFormat="false" ht="12.75" hidden="false" customHeight="false" outlineLevel="0" collapsed="false">
      <c r="O161" s="27" t="n">
        <f aca="false">+O160+1</f>
        <v>160</v>
      </c>
      <c r="P161" s="61" t="s">
        <v>22</v>
      </c>
      <c r="Q161" s="62" t="n">
        <v>520</v>
      </c>
    </row>
    <row r="162" customFormat="false" ht="12.75" hidden="false" customHeight="false" outlineLevel="0" collapsed="false">
      <c r="O162" s="27" t="n">
        <f aca="false">+O161+1</f>
        <v>161</v>
      </c>
      <c r="P162" s="61" t="s">
        <v>505</v>
      </c>
      <c r="Q162" s="62" t="n">
        <v>515</v>
      </c>
    </row>
    <row r="163" customFormat="false" ht="12.75" hidden="false" customHeight="false" outlineLevel="0" collapsed="false">
      <c r="O163" s="27" t="n">
        <f aca="false">+O162+1</f>
        <v>162</v>
      </c>
      <c r="P163" s="61" t="s">
        <v>506</v>
      </c>
      <c r="Q163" s="62" t="n">
        <v>515</v>
      </c>
    </row>
    <row r="164" customFormat="false" ht="12.75" hidden="false" customHeight="false" outlineLevel="0" collapsed="false">
      <c r="O164" s="27" t="n">
        <f aca="false">+O163+1</f>
        <v>163</v>
      </c>
      <c r="P164" s="61" t="s">
        <v>176</v>
      </c>
      <c r="Q164" s="62" t="n">
        <v>515</v>
      </c>
    </row>
    <row r="165" customFormat="false" ht="12.75" hidden="false" customHeight="false" outlineLevel="0" collapsed="false">
      <c r="O165" s="27" t="n">
        <f aca="false">+O164+1</f>
        <v>164</v>
      </c>
      <c r="P165" s="61" t="s">
        <v>507</v>
      </c>
      <c r="Q165" s="62" t="n">
        <v>515</v>
      </c>
    </row>
    <row r="166" customFormat="false" ht="12.75" hidden="false" customHeight="false" outlineLevel="0" collapsed="false">
      <c r="O166" s="27" t="n">
        <f aca="false">+O165+1</f>
        <v>165</v>
      </c>
      <c r="P166" s="61" t="s">
        <v>508</v>
      </c>
      <c r="Q166" s="62" t="n">
        <v>510</v>
      </c>
    </row>
    <row r="167" customFormat="false" ht="12.75" hidden="false" customHeight="false" outlineLevel="0" collapsed="false">
      <c r="O167" s="27" t="n">
        <f aca="false">+O166+1</f>
        <v>166</v>
      </c>
      <c r="P167" s="61" t="s">
        <v>67</v>
      </c>
      <c r="Q167" s="62" t="n">
        <v>510</v>
      </c>
    </row>
    <row r="168" customFormat="false" ht="12.75" hidden="false" customHeight="false" outlineLevel="0" collapsed="false">
      <c r="O168" s="27" t="n">
        <f aca="false">+O167+1</f>
        <v>167</v>
      </c>
      <c r="P168" s="61" t="s">
        <v>72</v>
      </c>
      <c r="Q168" s="62" t="n">
        <v>510</v>
      </c>
    </row>
    <row r="169" customFormat="false" ht="12.75" hidden="false" customHeight="false" outlineLevel="0" collapsed="false">
      <c r="O169" s="27" t="n">
        <f aca="false">+O168+1</f>
        <v>168</v>
      </c>
      <c r="P169" s="61" t="s">
        <v>162</v>
      </c>
      <c r="Q169" s="62" t="n">
        <v>510</v>
      </c>
    </row>
    <row r="170" customFormat="false" ht="12.75" hidden="false" customHeight="false" outlineLevel="0" collapsed="false">
      <c r="O170" s="27" t="n">
        <f aca="false">+O169+1</f>
        <v>169</v>
      </c>
      <c r="P170" s="61" t="s">
        <v>509</v>
      </c>
      <c r="Q170" s="62" t="n">
        <v>510</v>
      </c>
    </row>
    <row r="171" customFormat="false" ht="12.75" hidden="false" customHeight="false" outlineLevel="0" collapsed="false">
      <c r="O171" s="27" t="n">
        <f aca="false">+O170+1</f>
        <v>170</v>
      </c>
      <c r="P171" s="61" t="s">
        <v>510</v>
      </c>
      <c r="Q171" s="62" t="n">
        <v>505</v>
      </c>
    </row>
    <row r="172" customFormat="false" ht="12.75" hidden="false" customHeight="false" outlineLevel="0" collapsed="false">
      <c r="O172" s="27" t="n">
        <f aca="false">+O171+1</f>
        <v>171</v>
      </c>
      <c r="P172" s="61" t="s">
        <v>261</v>
      </c>
      <c r="Q172" s="62" t="n">
        <v>505</v>
      </c>
    </row>
    <row r="173" customFormat="false" ht="12.75" hidden="false" customHeight="false" outlineLevel="0" collapsed="false">
      <c r="O173" s="27" t="n">
        <f aca="false">+O172+1</f>
        <v>172</v>
      </c>
      <c r="P173" s="61" t="s">
        <v>511</v>
      </c>
      <c r="Q173" s="62" t="n">
        <v>505</v>
      </c>
    </row>
    <row r="174" customFormat="false" ht="12.75" hidden="false" customHeight="false" outlineLevel="0" collapsed="false">
      <c r="O174" s="27" t="n">
        <f aca="false">+O173+1</f>
        <v>173</v>
      </c>
      <c r="P174" s="61" t="s">
        <v>512</v>
      </c>
      <c r="Q174" s="62" t="n">
        <v>500</v>
      </c>
    </row>
    <row r="175" customFormat="false" ht="12.75" hidden="false" customHeight="false" outlineLevel="0" collapsed="false">
      <c r="O175" s="27" t="n">
        <f aca="false">+O174+1</f>
        <v>174</v>
      </c>
      <c r="P175" s="61" t="s">
        <v>513</v>
      </c>
      <c r="Q175" s="62" t="n">
        <v>500</v>
      </c>
    </row>
    <row r="176" customFormat="false" ht="12.75" hidden="false" customHeight="false" outlineLevel="0" collapsed="false">
      <c r="O176" s="27" t="n">
        <f aca="false">+O175+1</f>
        <v>175</v>
      </c>
      <c r="P176" s="61" t="s">
        <v>346</v>
      </c>
      <c r="Q176" s="62" t="n">
        <v>500</v>
      </c>
    </row>
    <row r="177" customFormat="false" ht="12.75" hidden="false" customHeight="false" outlineLevel="0" collapsed="false">
      <c r="O177" s="27" t="n">
        <f aca="false">+O176+1</f>
        <v>176</v>
      </c>
      <c r="P177" s="61" t="s">
        <v>331</v>
      </c>
      <c r="Q177" s="62" t="n">
        <v>500</v>
      </c>
    </row>
    <row r="178" customFormat="false" ht="12.75" hidden="false" customHeight="false" outlineLevel="0" collapsed="false">
      <c r="O178" s="27" t="n">
        <f aca="false">+O177+1</f>
        <v>177</v>
      </c>
      <c r="P178" s="61" t="s">
        <v>514</v>
      </c>
      <c r="Q178" s="62" t="n">
        <v>500</v>
      </c>
    </row>
    <row r="179" customFormat="false" ht="12.75" hidden="false" customHeight="false" outlineLevel="0" collapsed="false">
      <c r="O179" s="27" t="n">
        <f aca="false">+O178+1</f>
        <v>178</v>
      </c>
      <c r="P179" s="61" t="s">
        <v>515</v>
      </c>
      <c r="Q179" s="62" t="n">
        <v>500</v>
      </c>
    </row>
    <row r="180" customFormat="false" ht="12.75" hidden="false" customHeight="false" outlineLevel="0" collapsed="false">
      <c r="O180" s="27" t="n">
        <f aca="false">+O179+1</f>
        <v>179</v>
      </c>
      <c r="P180" s="61" t="s">
        <v>516</v>
      </c>
      <c r="Q180" s="62" t="n">
        <v>495</v>
      </c>
    </row>
    <row r="181" customFormat="false" ht="12.75" hidden="false" customHeight="false" outlineLevel="0" collapsed="false">
      <c r="O181" s="27" t="n">
        <f aca="false">+O180+1</f>
        <v>180</v>
      </c>
      <c r="P181" s="61" t="s">
        <v>517</v>
      </c>
      <c r="Q181" s="62" t="n">
        <v>495</v>
      </c>
    </row>
    <row r="182" customFormat="false" ht="12.75" hidden="false" customHeight="false" outlineLevel="0" collapsed="false">
      <c r="O182" s="27" t="n">
        <f aca="false">+O181+1</f>
        <v>181</v>
      </c>
      <c r="P182" s="61" t="s">
        <v>518</v>
      </c>
      <c r="Q182" s="62" t="n">
        <v>490</v>
      </c>
    </row>
    <row r="183" customFormat="false" ht="12.75" hidden="false" customHeight="false" outlineLevel="0" collapsed="false">
      <c r="O183" s="27" t="n">
        <f aca="false">+O182+1</f>
        <v>182</v>
      </c>
      <c r="P183" s="61" t="s">
        <v>16</v>
      </c>
      <c r="Q183" s="62" t="n">
        <v>490</v>
      </c>
    </row>
    <row r="184" customFormat="false" ht="12.75" hidden="false" customHeight="false" outlineLevel="0" collapsed="false">
      <c r="O184" s="27" t="n">
        <f aca="false">+O183+1</f>
        <v>183</v>
      </c>
      <c r="P184" s="61" t="s">
        <v>519</v>
      </c>
      <c r="Q184" s="62" t="n">
        <v>490</v>
      </c>
    </row>
    <row r="185" customFormat="false" ht="12.75" hidden="false" customHeight="false" outlineLevel="0" collapsed="false">
      <c r="O185" s="27" t="n">
        <f aca="false">+O184+1</f>
        <v>184</v>
      </c>
      <c r="P185" s="61" t="s">
        <v>80</v>
      </c>
      <c r="Q185" s="62" t="n">
        <v>490</v>
      </c>
    </row>
    <row r="186" customFormat="false" ht="12.75" hidden="false" customHeight="false" outlineLevel="0" collapsed="false">
      <c r="O186" s="27" t="n">
        <f aca="false">+O185+1</f>
        <v>185</v>
      </c>
      <c r="P186" s="61" t="s">
        <v>520</v>
      </c>
      <c r="Q186" s="62" t="n">
        <v>490</v>
      </c>
    </row>
    <row r="187" customFormat="false" ht="12.75" hidden="false" customHeight="false" outlineLevel="0" collapsed="false">
      <c r="O187" s="27" t="n">
        <f aca="false">+O186+1</f>
        <v>186</v>
      </c>
      <c r="P187" s="61" t="s">
        <v>521</v>
      </c>
      <c r="Q187" s="62" t="n">
        <v>490</v>
      </c>
    </row>
    <row r="188" customFormat="false" ht="12.75" hidden="false" customHeight="false" outlineLevel="0" collapsed="false">
      <c r="O188" s="27" t="n">
        <f aca="false">+O187+1</f>
        <v>187</v>
      </c>
      <c r="P188" s="61" t="s">
        <v>522</v>
      </c>
      <c r="Q188" s="62" t="n">
        <v>485</v>
      </c>
    </row>
    <row r="189" customFormat="false" ht="12.75" hidden="false" customHeight="false" outlineLevel="0" collapsed="false">
      <c r="O189" s="27" t="n">
        <f aca="false">+O188+1</f>
        <v>188</v>
      </c>
      <c r="P189" s="61" t="s">
        <v>523</v>
      </c>
      <c r="Q189" s="62" t="n">
        <v>485</v>
      </c>
    </row>
    <row r="190" customFormat="false" ht="12.75" hidden="false" customHeight="false" outlineLevel="0" collapsed="false">
      <c r="O190" s="27" t="n">
        <f aca="false">+O189+1</f>
        <v>189</v>
      </c>
      <c r="P190" s="61" t="s">
        <v>524</v>
      </c>
      <c r="Q190" s="62" t="n">
        <v>485</v>
      </c>
    </row>
    <row r="191" customFormat="false" ht="12.75" hidden="false" customHeight="false" outlineLevel="0" collapsed="false">
      <c r="O191" s="27" t="n">
        <f aca="false">+O190+1</f>
        <v>190</v>
      </c>
      <c r="P191" s="61" t="s">
        <v>525</v>
      </c>
      <c r="Q191" s="62" t="n">
        <v>485</v>
      </c>
    </row>
    <row r="192" customFormat="false" ht="12.75" hidden="false" customHeight="false" outlineLevel="0" collapsed="false">
      <c r="O192" s="27" t="n">
        <f aca="false">+O191+1</f>
        <v>191</v>
      </c>
      <c r="P192" s="61" t="s">
        <v>13</v>
      </c>
      <c r="Q192" s="62" t="n">
        <v>485</v>
      </c>
    </row>
    <row r="193" customFormat="false" ht="12.75" hidden="false" customHeight="false" outlineLevel="0" collapsed="false">
      <c r="O193" s="27" t="n">
        <f aca="false">+O192+1</f>
        <v>192</v>
      </c>
      <c r="P193" s="61" t="s">
        <v>526</v>
      </c>
      <c r="Q193" s="62" t="n">
        <v>480</v>
      </c>
    </row>
    <row r="194" customFormat="false" ht="12.75" hidden="false" customHeight="false" outlineLevel="0" collapsed="false">
      <c r="O194" s="27" t="n">
        <f aca="false">+O193+1</f>
        <v>193</v>
      </c>
      <c r="P194" s="61" t="s">
        <v>527</v>
      </c>
      <c r="Q194" s="62" t="n">
        <v>480</v>
      </c>
    </row>
    <row r="195" customFormat="false" ht="12.75" hidden="false" customHeight="false" outlineLevel="0" collapsed="false">
      <c r="O195" s="27" t="n">
        <f aca="false">+O194+1</f>
        <v>194</v>
      </c>
      <c r="P195" s="61" t="s">
        <v>347</v>
      </c>
      <c r="Q195" s="62" t="n">
        <v>480</v>
      </c>
    </row>
    <row r="196" customFormat="false" ht="12.75" hidden="false" customHeight="false" outlineLevel="0" collapsed="false">
      <c r="O196" s="27" t="n">
        <f aca="false">+O195+1</f>
        <v>195</v>
      </c>
      <c r="P196" s="61" t="s">
        <v>528</v>
      </c>
      <c r="Q196" s="62" t="n">
        <v>480</v>
      </c>
    </row>
    <row r="197" customFormat="false" ht="12.75" hidden="false" customHeight="false" outlineLevel="0" collapsed="false">
      <c r="O197" s="27" t="n">
        <f aca="false">+O196+1</f>
        <v>196</v>
      </c>
      <c r="P197" s="61" t="s">
        <v>109</v>
      </c>
      <c r="Q197" s="62" t="n">
        <v>480</v>
      </c>
    </row>
    <row r="198" customFormat="false" ht="12.75" hidden="false" customHeight="false" outlineLevel="0" collapsed="false">
      <c r="O198" s="27" t="n">
        <f aca="false">+O197+1</f>
        <v>197</v>
      </c>
      <c r="P198" s="61" t="s">
        <v>529</v>
      </c>
      <c r="Q198" s="62" t="n">
        <v>475</v>
      </c>
    </row>
    <row r="199" customFormat="false" ht="12.75" hidden="false" customHeight="false" outlineLevel="0" collapsed="false">
      <c r="O199" s="27" t="n">
        <f aca="false">+O198+1</f>
        <v>198</v>
      </c>
      <c r="P199" s="61" t="s">
        <v>192</v>
      </c>
      <c r="Q199" s="62" t="n">
        <v>475</v>
      </c>
    </row>
    <row r="200" customFormat="false" ht="12.75" hidden="false" customHeight="false" outlineLevel="0" collapsed="false">
      <c r="O200" s="27" t="n">
        <f aca="false">+O199+1</f>
        <v>199</v>
      </c>
      <c r="P200" s="61" t="s">
        <v>269</v>
      </c>
      <c r="Q200" s="62" t="n">
        <v>475</v>
      </c>
    </row>
    <row r="201" customFormat="false" ht="12.75" hidden="false" customHeight="false" outlineLevel="0" collapsed="false">
      <c r="O201" s="27" t="n">
        <f aca="false">+O200+1</f>
        <v>200</v>
      </c>
      <c r="P201" s="61" t="s">
        <v>530</v>
      </c>
      <c r="Q201" s="62" t="n">
        <v>470</v>
      </c>
    </row>
    <row r="202" customFormat="false" ht="12.75" hidden="false" customHeight="false" outlineLevel="0" collapsed="false">
      <c r="O202" s="27" t="n">
        <f aca="false">+O201+1</f>
        <v>201</v>
      </c>
      <c r="P202" s="61" t="s">
        <v>300</v>
      </c>
      <c r="Q202" s="62" t="n">
        <v>470</v>
      </c>
    </row>
    <row r="203" customFormat="false" ht="12.75" hidden="false" customHeight="false" outlineLevel="0" collapsed="false">
      <c r="O203" s="27" t="n">
        <f aca="false">+O202+1</f>
        <v>202</v>
      </c>
      <c r="P203" s="61" t="s">
        <v>531</v>
      </c>
      <c r="Q203" s="62" t="n">
        <v>470</v>
      </c>
    </row>
    <row r="204" customFormat="false" ht="12.75" hidden="false" customHeight="false" outlineLevel="0" collapsed="false">
      <c r="O204" s="27" t="n">
        <f aca="false">+O203+1</f>
        <v>203</v>
      </c>
      <c r="P204" s="61" t="s">
        <v>153</v>
      </c>
      <c r="Q204" s="62" t="n">
        <v>470</v>
      </c>
    </row>
    <row r="205" customFormat="false" ht="12.75" hidden="false" customHeight="false" outlineLevel="0" collapsed="false">
      <c r="O205" s="27" t="n">
        <f aca="false">+O204+1</f>
        <v>204</v>
      </c>
      <c r="P205" s="61" t="s">
        <v>290</v>
      </c>
      <c r="Q205" s="62" t="n">
        <v>465</v>
      </c>
    </row>
    <row r="206" customFormat="false" ht="12.75" hidden="false" customHeight="false" outlineLevel="0" collapsed="false">
      <c r="O206" s="27" t="n">
        <f aca="false">+O205+1</f>
        <v>205</v>
      </c>
      <c r="P206" s="61" t="s">
        <v>532</v>
      </c>
      <c r="Q206" s="62" t="n">
        <v>465</v>
      </c>
    </row>
    <row r="207" customFormat="false" ht="12.75" hidden="false" customHeight="false" outlineLevel="0" collapsed="false">
      <c r="O207" s="27" t="n">
        <f aca="false">+O206+1</f>
        <v>206</v>
      </c>
      <c r="P207" s="61" t="s">
        <v>533</v>
      </c>
      <c r="Q207" s="62" t="n">
        <v>465</v>
      </c>
    </row>
    <row r="208" customFormat="false" ht="12.75" hidden="false" customHeight="false" outlineLevel="0" collapsed="false">
      <c r="O208" s="27" t="n">
        <f aca="false">+O207+1</f>
        <v>207</v>
      </c>
      <c r="P208" s="61" t="s">
        <v>270</v>
      </c>
      <c r="Q208" s="62" t="n">
        <v>465</v>
      </c>
    </row>
    <row r="209" customFormat="false" ht="12.75" hidden="false" customHeight="false" outlineLevel="0" collapsed="false">
      <c r="O209" s="27" t="n">
        <f aca="false">+O208+1</f>
        <v>208</v>
      </c>
      <c r="P209" s="61" t="s">
        <v>310</v>
      </c>
      <c r="Q209" s="62" t="n">
        <v>465</v>
      </c>
    </row>
    <row r="210" customFormat="false" ht="12.75" hidden="false" customHeight="false" outlineLevel="0" collapsed="false">
      <c r="O210" s="27" t="n">
        <f aca="false">+O209+1</f>
        <v>209</v>
      </c>
      <c r="P210" s="61" t="s">
        <v>534</v>
      </c>
      <c r="Q210" s="62" t="n">
        <v>465</v>
      </c>
    </row>
    <row r="211" customFormat="false" ht="12.75" hidden="false" customHeight="false" outlineLevel="0" collapsed="false">
      <c r="O211" s="27" t="n">
        <f aca="false">+O210+1</f>
        <v>210</v>
      </c>
      <c r="P211" s="61" t="s">
        <v>535</v>
      </c>
      <c r="Q211" s="62" t="n">
        <v>465</v>
      </c>
    </row>
    <row r="212" customFormat="false" ht="12.75" hidden="false" customHeight="false" outlineLevel="0" collapsed="false">
      <c r="O212" s="27" t="n">
        <f aca="false">+O211+1</f>
        <v>211</v>
      </c>
      <c r="P212" s="61" t="s">
        <v>536</v>
      </c>
      <c r="Q212" s="62" t="n">
        <v>465</v>
      </c>
    </row>
    <row r="213" customFormat="false" ht="12.75" hidden="false" customHeight="false" outlineLevel="0" collapsed="false">
      <c r="O213" s="27" t="n">
        <f aca="false">+O212+1</f>
        <v>212</v>
      </c>
      <c r="P213" s="61" t="s">
        <v>383</v>
      </c>
      <c r="Q213" s="62" t="n">
        <v>465</v>
      </c>
    </row>
    <row r="214" customFormat="false" ht="12.75" hidden="false" customHeight="false" outlineLevel="0" collapsed="false">
      <c r="O214" s="27" t="n">
        <f aca="false">+O213+1</f>
        <v>213</v>
      </c>
      <c r="P214" s="61" t="s">
        <v>537</v>
      </c>
      <c r="Q214" s="62" t="n">
        <v>465</v>
      </c>
    </row>
    <row r="215" customFormat="false" ht="12.75" hidden="false" customHeight="false" outlineLevel="0" collapsed="false">
      <c r="O215" s="27" t="n">
        <f aca="false">+O214+1</f>
        <v>214</v>
      </c>
      <c r="P215" s="61" t="s">
        <v>266</v>
      </c>
      <c r="Q215" s="62" t="n">
        <v>460</v>
      </c>
    </row>
    <row r="216" customFormat="false" ht="12.75" hidden="false" customHeight="false" outlineLevel="0" collapsed="false">
      <c r="O216" s="27" t="n">
        <f aca="false">+O215+1</f>
        <v>215</v>
      </c>
      <c r="P216" s="61" t="s">
        <v>201</v>
      </c>
      <c r="Q216" s="62" t="n">
        <v>460</v>
      </c>
    </row>
    <row r="217" customFormat="false" ht="12.75" hidden="false" customHeight="false" outlineLevel="0" collapsed="false">
      <c r="O217" s="27" t="n">
        <f aca="false">+O216+1</f>
        <v>216</v>
      </c>
      <c r="P217" s="61" t="s">
        <v>397</v>
      </c>
      <c r="Q217" s="62" t="n">
        <v>460</v>
      </c>
    </row>
    <row r="218" customFormat="false" ht="12.75" hidden="false" customHeight="false" outlineLevel="0" collapsed="false">
      <c r="O218" s="27" t="n">
        <f aca="false">+O217+1</f>
        <v>217</v>
      </c>
      <c r="P218" s="61" t="s">
        <v>312</v>
      </c>
      <c r="Q218" s="62" t="n">
        <v>460</v>
      </c>
    </row>
    <row r="219" customFormat="false" ht="12.75" hidden="false" customHeight="false" outlineLevel="0" collapsed="false">
      <c r="O219" s="27" t="n">
        <f aca="false">+O218+1</f>
        <v>218</v>
      </c>
      <c r="P219" s="61" t="s">
        <v>538</v>
      </c>
      <c r="Q219" s="62" t="n">
        <v>455</v>
      </c>
    </row>
    <row r="220" customFormat="false" ht="12.75" hidden="false" customHeight="false" outlineLevel="0" collapsed="false">
      <c r="O220" s="27" t="n">
        <f aca="false">+O219+1</f>
        <v>219</v>
      </c>
      <c r="P220" s="61" t="s">
        <v>539</v>
      </c>
      <c r="Q220" s="62" t="n">
        <v>455</v>
      </c>
    </row>
    <row r="221" customFormat="false" ht="12.75" hidden="false" customHeight="false" outlineLevel="0" collapsed="false">
      <c r="O221" s="27" t="n">
        <f aca="false">+O220+1</f>
        <v>220</v>
      </c>
      <c r="P221" s="61" t="s">
        <v>70</v>
      </c>
      <c r="Q221" s="62" t="n">
        <v>455</v>
      </c>
    </row>
    <row r="222" customFormat="false" ht="12.75" hidden="false" customHeight="false" outlineLevel="0" collapsed="false">
      <c r="O222" s="27" t="n">
        <f aca="false">+O221+1</f>
        <v>221</v>
      </c>
      <c r="P222" s="61" t="s">
        <v>540</v>
      </c>
      <c r="Q222" s="62" t="n">
        <v>455</v>
      </c>
    </row>
    <row r="223" customFormat="false" ht="12.75" hidden="false" customHeight="false" outlineLevel="0" collapsed="false">
      <c r="O223" s="27" t="n">
        <f aca="false">+O222+1</f>
        <v>222</v>
      </c>
      <c r="P223" s="61" t="s">
        <v>541</v>
      </c>
      <c r="Q223" s="62" t="n">
        <v>455</v>
      </c>
    </row>
    <row r="224" customFormat="false" ht="12.75" hidden="false" customHeight="false" outlineLevel="0" collapsed="false">
      <c r="O224" s="27" t="n">
        <f aca="false">+O223+1</f>
        <v>223</v>
      </c>
      <c r="P224" s="61" t="s">
        <v>542</v>
      </c>
      <c r="Q224" s="62" t="n">
        <v>450</v>
      </c>
    </row>
    <row r="225" customFormat="false" ht="12.75" hidden="false" customHeight="false" outlineLevel="0" collapsed="false">
      <c r="O225" s="27" t="n">
        <f aca="false">+O224+1</f>
        <v>224</v>
      </c>
      <c r="P225" s="61" t="s">
        <v>56</v>
      </c>
      <c r="Q225" s="62" t="n">
        <v>450</v>
      </c>
    </row>
    <row r="226" customFormat="false" ht="12.75" hidden="false" customHeight="false" outlineLevel="0" collapsed="false">
      <c r="O226" s="27" t="n">
        <f aca="false">+O225+1</f>
        <v>225</v>
      </c>
      <c r="P226" s="61" t="s">
        <v>543</v>
      </c>
      <c r="Q226" s="62" t="n">
        <v>445</v>
      </c>
    </row>
    <row r="227" customFormat="false" ht="12.75" hidden="false" customHeight="false" outlineLevel="0" collapsed="false">
      <c r="O227" s="27" t="n">
        <f aca="false">+O226+1</f>
        <v>226</v>
      </c>
      <c r="P227" s="61" t="s">
        <v>544</v>
      </c>
      <c r="Q227" s="62" t="n">
        <v>445</v>
      </c>
    </row>
    <row r="228" customFormat="false" ht="12.75" hidden="false" customHeight="false" outlineLevel="0" collapsed="false">
      <c r="O228" s="27" t="n">
        <f aca="false">+O227+1</f>
        <v>227</v>
      </c>
      <c r="P228" s="61" t="s">
        <v>545</v>
      </c>
      <c r="Q228" s="62" t="n">
        <v>445</v>
      </c>
    </row>
    <row r="229" customFormat="false" ht="12.75" hidden="false" customHeight="false" outlineLevel="0" collapsed="false">
      <c r="O229" s="27" t="n">
        <f aca="false">+O228+1</f>
        <v>228</v>
      </c>
      <c r="P229" s="61" t="s">
        <v>265</v>
      </c>
      <c r="Q229" s="62" t="n">
        <v>445</v>
      </c>
    </row>
    <row r="230" customFormat="false" ht="12.75" hidden="false" customHeight="false" outlineLevel="0" collapsed="false">
      <c r="O230" s="27" t="n">
        <f aca="false">+O229+1</f>
        <v>229</v>
      </c>
      <c r="P230" s="61" t="s">
        <v>136</v>
      </c>
      <c r="Q230" s="62" t="n">
        <v>445</v>
      </c>
    </row>
    <row r="231" customFormat="false" ht="12.75" hidden="false" customHeight="false" outlineLevel="0" collapsed="false">
      <c r="O231" s="27" t="n">
        <f aca="false">+O230+1</f>
        <v>230</v>
      </c>
      <c r="P231" s="61" t="s">
        <v>546</v>
      </c>
      <c r="Q231" s="62" t="n">
        <v>445</v>
      </c>
    </row>
    <row r="232" customFormat="false" ht="12.75" hidden="false" customHeight="false" outlineLevel="0" collapsed="false">
      <c r="O232" s="27" t="n">
        <f aca="false">+O231+1</f>
        <v>231</v>
      </c>
      <c r="P232" s="61" t="s">
        <v>547</v>
      </c>
      <c r="Q232" s="62" t="n">
        <v>440</v>
      </c>
    </row>
    <row r="233" customFormat="false" ht="12.75" hidden="false" customHeight="false" outlineLevel="0" collapsed="false">
      <c r="O233" s="27" t="n">
        <f aca="false">+O232+1</f>
        <v>232</v>
      </c>
      <c r="P233" s="61" t="s">
        <v>115</v>
      </c>
      <c r="Q233" s="62" t="n">
        <v>440</v>
      </c>
    </row>
    <row r="234" customFormat="false" ht="12.75" hidden="false" customHeight="false" outlineLevel="0" collapsed="false">
      <c r="O234" s="27" t="n">
        <f aca="false">+O233+1</f>
        <v>233</v>
      </c>
      <c r="P234" s="61" t="s">
        <v>548</v>
      </c>
      <c r="Q234" s="62" t="n">
        <v>440</v>
      </c>
    </row>
    <row r="235" customFormat="false" ht="12.75" hidden="false" customHeight="false" outlineLevel="0" collapsed="false">
      <c r="O235" s="27" t="n">
        <f aca="false">+O234+1</f>
        <v>234</v>
      </c>
      <c r="P235" s="61" t="s">
        <v>384</v>
      </c>
      <c r="Q235" s="62" t="n">
        <v>440</v>
      </c>
    </row>
    <row r="236" customFormat="false" ht="12.75" hidden="false" customHeight="false" outlineLevel="0" collapsed="false">
      <c r="O236" s="27" t="n">
        <f aca="false">+O235+1</f>
        <v>235</v>
      </c>
      <c r="P236" s="61" t="s">
        <v>549</v>
      </c>
      <c r="Q236" s="62" t="n">
        <v>440</v>
      </c>
    </row>
    <row r="237" customFormat="false" ht="12.75" hidden="false" customHeight="false" outlineLevel="0" collapsed="false">
      <c r="O237" s="27" t="n">
        <f aca="false">+O236+1</f>
        <v>236</v>
      </c>
      <c r="P237" s="61" t="s">
        <v>369</v>
      </c>
      <c r="Q237" s="62" t="n">
        <v>440</v>
      </c>
    </row>
    <row r="238" customFormat="false" ht="12.75" hidden="false" customHeight="false" outlineLevel="0" collapsed="false">
      <c r="O238" s="27" t="n">
        <f aca="false">+O237+1</f>
        <v>237</v>
      </c>
      <c r="P238" s="61" t="s">
        <v>550</v>
      </c>
      <c r="Q238" s="62" t="n">
        <v>440</v>
      </c>
    </row>
    <row r="239" customFormat="false" ht="12.75" hidden="false" customHeight="false" outlineLevel="0" collapsed="false">
      <c r="O239" s="27" t="n">
        <f aca="false">+O238+1</f>
        <v>238</v>
      </c>
      <c r="P239" s="61" t="s">
        <v>551</v>
      </c>
      <c r="Q239" s="62" t="n">
        <v>435</v>
      </c>
    </row>
    <row r="240" customFormat="false" ht="12.75" hidden="false" customHeight="false" outlineLevel="0" collapsed="false">
      <c r="O240" s="27" t="n">
        <f aca="false">+O239+1</f>
        <v>239</v>
      </c>
      <c r="P240" s="61" t="s">
        <v>552</v>
      </c>
      <c r="Q240" s="62" t="n">
        <v>435</v>
      </c>
    </row>
    <row r="241" customFormat="false" ht="12.75" hidden="false" customHeight="false" outlineLevel="0" collapsed="false">
      <c r="O241" s="27" t="n">
        <f aca="false">+O240+1</f>
        <v>240</v>
      </c>
      <c r="P241" s="61" t="s">
        <v>267</v>
      </c>
      <c r="Q241" s="62" t="n">
        <v>435</v>
      </c>
    </row>
    <row r="242" customFormat="false" ht="12.75" hidden="false" customHeight="false" outlineLevel="0" collapsed="false">
      <c r="O242" s="27" t="n">
        <f aca="false">+O241+1</f>
        <v>241</v>
      </c>
      <c r="P242" s="61" t="s">
        <v>348</v>
      </c>
      <c r="Q242" s="62" t="n">
        <v>435</v>
      </c>
    </row>
    <row r="243" customFormat="false" ht="12.75" hidden="false" customHeight="false" outlineLevel="0" collapsed="false">
      <c r="O243" s="27" t="n">
        <f aca="false">+O242+1</f>
        <v>242</v>
      </c>
      <c r="P243" s="61" t="s">
        <v>553</v>
      </c>
      <c r="Q243" s="62" t="n">
        <v>435</v>
      </c>
    </row>
    <row r="244" customFormat="false" ht="12.75" hidden="false" customHeight="false" outlineLevel="0" collapsed="false">
      <c r="O244" s="27" t="n">
        <f aca="false">+O243+1</f>
        <v>243</v>
      </c>
      <c r="P244" s="61" t="s">
        <v>89</v>
      </c>
      <c r="Q244" s="62" t="n">
        <v>435</v>
      </c>
    </row>
    <row r="245" customFormat="false" ht="12.75" hidden="false" customHeight="false" outlineLevel="0" collapsed="false">
      <c r="O245" s="27" t="n">
        <f aca="false">+O244+1</f>
        <v>244</v>
      </c>
      <c r="P245" s="61" t="s">
        <v>355</v>
      </c>
      <c r="Q245" s="62" t="n">
        <v>435</v>
      </c>
    </row>
    <row r="246" customFormat="false" ht="12.75" hidden="false" customHeight="false" outlineLevel="0" collapsed="false">
      <c r="O246" s="27" t="n">
        <f aca="false">+O245+1</f>
        <v>245</v>
      </c>
      <c r="P246" s="61" t="s">
        <v>366</v>
      </c>
      <c r="Q246" s="62" t="n">
        <v>435</v>
      </c>
    </row>
    <row r="247" customFormat="false" ht="12.75" hidden="false" customHeight="false" outlineLevel="0" collapsed="false">
      <c r="O247" s="27" t="n">
        <f aca="false">+O246+1</f>
        <v>246</v>
      </c>
      <c r="P247" s="61" t="s">
        <v>554</v>
      </c>
      <c r="Q247" s="62" t="n">
        <v>430</v>
      </c>
    </row>
    <row r="248" customFormat="false" ht="12.75" hidden="false" customHeight="false" outlineLevel="0" collapsed="false">
      <c r="O248" s="27" t="n">
        <f aca="false">+O247+1</f>
        <v>247</v>
      </c>
      <c r="P248" s="61" t="s">
        <v>177</v>
      </c>
      <c r="Q248" s="62" t="n">
        <v>425</v>
      </c>
    </row>
    <row r="249" customFormat="false" ht="12.75" hidden="false" customHeight="false" outlineLevel="0" collapsed="false">
      <c r="O249" s="27" t="n">
        <f aca="false">+O248+1</f>
        <v>248</v>
      </c>
      <c r="P249" s="61" t="s">
        <v>555</v>
      </c>
      <c r="Q249" s="62" t="n">
        <v>425</v>
      </c>
    </row>
    <row r="250" customFormat="false" ht="12.75" hidden="false" customHeight="false" outlineLevel="0" collapsed="false">
      <c r="O250" s="27" t="n">
        <f aca="false">+O249+1</f>
        <v>249</v>
      </c>
      <c r="P250" s="61" t="s">
        <v>556</v>
      </c>
      <c r="Q250" s="62" t="n">
        <v>425</v>
      </c>
    </row>
    <row r="251" customFormat="false" ht="12.75" hidden="false" customHeight="false" outlineLevel="0" collapsed="false">
      <c r="O251" s="27" t="n">
        <f aca="false">+O250+1</f>
        <v>250</v>
      </c>
      <c r="P251" s="61" t="s">
        <v>306</v>
      </c>
      <c r="Q251" s="62" t="n">
        <v>420</v>
      </c>
    </row>
    <row r="252" customFormat="false" ht="12.75" hidden="false" customHeight="false" outlineLevel="0" collapsed="false">
      <c r="O252" s="27" t="n">
        <f aca="false">+O251+1</f>
        <v>251</v>
      </c>
      <c r="P252" s="61" t="s">
        <v>557</v>
      </c>
      <c r="Q252" s="62" t="n">
        <v>420</v>
      </c>
    </row>
    <row r="253" customFormat="false" ht="12.75" hidden="false" customHeight="false" outlineLevel="0" collapsed="false">
      <c r="O253" s="27" t="n">
        <f aca="false">+O252+1</f>
        <v>252</v>
      </c>
      <c r="P253" s="61" t="s">
        <v>558</v>
      </c>
      <c r="Q253" s="62" t="n">
        <v>420</v>
      </c>
    </row>
    <row r="254" customFormat="false" ht="12.75" hidden="false" customHeight="false" outlineLevel="0" collapsed="false">
      <c r="O254" s="27" t="n">
        <f aca="false">+O253+1</f>
        <v>253</v>
      </c>
      <c r="P254" s="61" t="s">
        <v>559</v>
      </c>
      <c r="Q254" s="62" t="n">
        <v>420</v>
      </c>
    </row>
    <row r="255" customFormat="false" ht="12.75" hidden="false" customHeight="false" outlineLevel="0" collapsed="false">
      <c r="O255" s="27" t="n">
        <f aca="false">+O254+1</f>
        <v>254</v>
      </c>
      <c r="P255" s="61" t="s">
        <v>390</v>
      </c>
      <c r="Q255" s="62" t="n">
        <v>420</v>
      </c>
    </row>
    <row r="256" customFormat="false" ht="12.75" hidden="false" customHeight="false" outlineLevel="0" collapsed="false">
      <c r="O256" s="27" t="n">
        <f aca="false">+O255+1</f>
        <v>255</v>
      </c>
      <c r="P256" s="61" t="s">
        <v>118</v>
      </c>
      <c r="Q256" s="62" t="n">
        <v>415</v>
      </c>
    </row>
    <row r="257" customFormat="false" ht="12.75" hidden="false" customHeight="false" outlineLevel="0" collapsed="false">
      <c r="O257" s="27" t="n">
        <f aca="false">+O256+1</f>
        <v>256</v>
      </c>
      <c r="P257" s="61" t="s">
        <v>560</v>
      </c>
      <c r="Q257" s="62" t="n">
        <v>415</v>
      </c>
    </row>
    <row r="258" customFormat="false" ht="12.75" hidden="false" customHeight="false" outlineLevel="0" collapsed="false">
      <c r="O258" s="27" t="n">
        <f aca="false">+O257+1</f>
        <v>257</v>
      </c>
      <c r="P258" s="61" t="s">
        <v>561</v>
      </c>
      <c r="Q258" s="62" t="n">
        <v>410</v>
      </c>
    </row>
    <row r="259" customFormat="false" ht="12.75" hidden="false" customHeight="false" outlineLevel="0" collapsed="false">
      <c r="O259" s="27" t="n">
        <f aca="false">+O258+1</f>
        <v>258</v>
      </c>
      <c r="P259" s="61" t="s">
        <v>562</v>
      </c>
      <c r="Q259" s="62" t="n">
        <v>410</v>
      </c>
    </row>
    <row r="260" customFormat="false" ht="12.75" hidden="false" customHeight="false" outlineLevel="0" collapsed="false">
      <c r="O260" s="27" t="n">
        <f aca="false">+O259+1</f>
        <v>259</v>
      </c>
      <c r="P260" s="61" t="s">
        <v>123</v>
      </c>
      <c r="Q260" s="62" t="n">
        <v>410</v>
      </c>
    </row>
    <row r="261" customFormat="false" ht="12.75" hidden="false" customHeight="false" outlineLevel="0" collapsed="false">
      <c r="O261" s="27" t="n">
        <f aca="false">+O260+1</f>
        <v>260</v>
      </c>
      <c r="P261" s="61" t="s">
        <v>563</v>
      </c>
      <c r="Q261" s="62" t="n">
        <v>405</v>
      </c>
    </row>
    <row r="262" customFormat="false" ht="12.75" hidden="false" customHeight="false" outlineLevel="0" collapsed="false">
      <c r="O262" s="27" t="n">
        <f aca="false">+O261+1</f>
        <v>261</v>
      </c>
      <c r="P262" s="61" t="s">
        <v>564</v>
      </c>
      <c r="Q262" s="62" t="n">
        <v>405</v>
      </c>
    </row>
    <row r="263" customFormat="false" ht="12.75" hidden="false" customHeight="false" outlineLevel="0" collapsed="false">
      <c r="O263" s="27" t="n">
        <f aca="false">+O262+1</f>
        <v>262</v>
      </c>
      <c r="P263" s="61" t="s">
        <v>23</v>
      </c>
      <c r="Q263" s="62" t="n">
        <v>405</v>
      </c>
    </row>
    <row r="264" customFormat="false" ht="12.75" hidden="false" customHeight="false" outlineLevel="0" collapsed="false">
      <c r="O264" s="27" t="n">
        <f aca="false">+O263+1</f>
        <v>263</v>
      </c>
      <c r="P264" s="61" t="s">
        <v>364</v>
      </c>
      <c r="Q264" s="62" t="n">
        <v>405</v>
      </c>
    </row>
    <row r="265" customFormat="false" ht="12.75" hidden="false" customHeight="false" outlineLevel="0" collapsed="false">
      <c r="O265" s="27" t="n">
        <f aca="false">+O264+1</f>
        <v>264</v>
      </c>
      <c r="P265" s="61" t="s">
        <v>565</v>
      </c>
      <c r="Q265" s="62" t="n">
        <v>400</v>
      </c>
    </row>
    <row r="266" customFormat="false" ht="12.75" hidden="false" customHeight="false" outlineLevel="0" collapsed="false">
      <c r="O266" s="27" t="n">
        <f aca="false">+O265+1</f>
        <v>265</v>
      </c>
      <c r="P266" s="61" t="s">
        <v>566</v>
      </c>
      <c r="Q266" s="62" t="n">
        <v>400</v>
      </c>
    </row>
    <row r="267" customFormat="false" ht="12.75" hidden="false" customHeight="false" outlineLevel="0" collapsed="false">
      <c r="O267" s="27" t="n">
        <f aca="false">+O266+1</f>
        <v>266</v>
      </c>
      <c r="P267" s="61" t="s">
        <v>567</v>
      </c>
      <c r="Q267" s="62" t="n">
        <v>400</v>
      </c>
    </row>
    <row r="268" customFormat="false" ht="12.75" hidden="false" customHeight="false" outlineLevel="0" collapsed="false">
      <c r="O268" s="27" t="n">
        <f aca="false">+O267+1</f>
        <v>267</v>
      </c>
      <c r="P268" s="61" t="s">
        <v>568</v>
      </c>
      <c r="Q268" s="62" t="n">
        <v>400</v>
      </c>
    </row>
    <row r="269" customFormat="false" ht="12.75" hidden="false" customHeight="false" outlineLevel="0" collapsed="false">
      <c r="O269" s="27" t="n">
        <f aca="false">+O268+1</f>
        <v>268</v>
      </c>
      <c r="P269" s="61" t="s">
        <v>569</v>
      </c>
      <c r="Q269" s="62" t="n">
        <v>400</v>
      </c>
    </row>
    <row r="270" customFormat="false" ht="12.75" hidden="false" customHeight="false" outlineLevel="0" collapsed="false">
      <c r="O270" s="27" t="n">
        <f aca="false">+O269+1</f>
        <v>269</v>
      </c>
      <c r="P270" s="61" t="s">
        <v>242</v>
      </c>
      <c r="Q270" s="62" t="n">
        <v>395</v>
      </c>
    </row>
    <row r="271" customFormat="false" ht="12.75" hidden="false" customHeight="false" outlineLevel="0" collapsed="false">
      <c r="O271" s="27" t="n">
        <f aca="false">+O270+1</f>
        <v>270</v>
      </c>
      <c r="P271" s="61" t="s">
        <v>570</v>
      </c>
      <c r="Q271" s="62" t="n">
        <v>395</v>
      </c>
    </row>
    <row r="272" customFormat="false" ht="12.75" hidden="false" customHeight="false" outlineLevel="0" collapsed="false">
      <c r="O272" s="27" t="n">
        <f aca="false">+O271+1</f>
        <v>271</v>
      </c>
      <c r="P272" s="61" t="s">
        <v>571</v>
      </c>
      <c r="Q272" s="62" t="n">
        <v>395</v>
      </c>
    </row>
    <row r="273" customFormat="false" ht="12.75" hidden="false" customHeight="false" outlineLevel="0" collapsed="false">
      <c r="O273" s="27" t="n">
        <f aca="false">+O272+1</f>
        <v>272</v>
      </c>
      <c r="P273" s="61" t="s">
        <v>148</v>
      </c>
      <c r="Q273" s="62" t="n">
        <v>395</v>
      </c>
    </row>
    <row r="274" customFormat="false" ht="12.75" hidden="false" customHeight="false" outlineLevel="0" collapsed="false">
      <c r="O274" s="27" t="n">
        <f aca="false">+O273+1</f>
        <v>273</v>
      </c>
      <c r="P274" s="61" t="s">
        <v>572</v>
      </c>
      <c r="Q274" s="62" t="n">
        <v>395</v>
      </c>
    </row>
    <row r="275" customFormat="false" ht="12.75" hidden="false" customHeight="false" outlineLevel="0" collapsed="false">
      <c r="O275" s="27" t="n">
        <f aca="false">+O274+1</f>
        <v>274</v>
      </c>
      <c r="P275" s="61" t="s">
        <v>573</v>
      </c>
      <c r="Q275" s="62" t="n">
        <v>395</v>
      </c>
    </row>
    <row r="276" customFormat="false" ht="12.75" hidden="false" customHeight="false" outlineLevel="0" collapsed="false">
      <c r="O276" s="27" t="n">
        <f aca="false">+O275+1</f>
        <v>275</v>
      </c>
      <c r="P276" s="61" t="s">
        <v>65</v>
      </c>
      <c r="Q276" s="62" t="n">
        <v>390</v>
      </c>
    </row>
    <row r="277" customFormat="false" ht="12.75" hidden="false" customHeight="false" outlineLevel="0" collapsed="false">
      <c r="O277" s="27" t="n">
        <f aca="false">+O276+1</f>
        <v>276</v>
      </c>
      <c r="P277" s="61" t="s">
        <v>292</v>
      </c>
      <c r="Q277" s="62" t="n">
        <v>385</v>
      </c>
    </row>
    <row r="278" customFormat="false" ht="12.75" hidden="false" customHeight="false" outlineLevel="0" collapsed="false">
      <c r="O278" s="27" t="n">
        <f aca="false">+O277+1</f>
        <v>277</v>
      </c>
      <c r="P278" s="61" t="s">
        <v>334</v>
      </c>
      <c r="Q278" s="62" t="n">
        <v>385</v>
      </c>
    </row>
    <row r="279" customFormat="false" ht="12.75" hidden="false" customHeight="false" outlineLevel="0" collapsed="false">
      <c r="O279" s="27" t="n">
        <f aca="false">+O278+1</f>
        <v>278</v>
      </c>
      <c r="P279" s="61" t="s">
        <v>368</v>
      </c>
      <c r="Q279" s="62" t="n">
        <v>385</v>
      </c>
    </row>
    <row r="280" customFormat="false" ht="12.75" hidden="false" customHeight="false" outlineLevel="0" collapsed="false">
      <c r="O280" s="27" t="n">
        <f aca="false">+O279+1</f>
        <v>279</v>
      </c>
      <c r="P280" s="61" t="s">
        <v>574</v>
      </c>
      <c r="Q280" s="62" t="n">
        <v>385</v>
      </c>
    </row>
    <row r="281" customFormat="false" ht="12.75" hidden="false" customHeight="false" outlineLevel="0" collapsed="false">
      <c r="O281" s="27" t="n">
        <f aca="false">+O280+1</f>
        <v>280</v>
      </c>
      <c r="P281" s="61" t="s">
        <v>101</v>
      </c>
      <c r="Q281" s="62" t="n">
        <v>380</v>
      </c>
    </row>
    <row r="282" customFormat="false" ht="12.75" hidden="false" customHeight="false" outlineLevel="0" collapsed="false">
      <c r="O282" s="27" t="n">
        <f aca="false">+O281+1</f>
        <v>281</v>
      </c>
      <c r="P282" s="61" t="s">
        <v>575</v>
      </c>
      <c r="Q282" s="62" t="n">
        <v>380</v>
      </c>
    </row>
    <row r="283" customFormat="false" ht="12.75" hidden="false" customHeight="false" outlineLevel="0" collapsed="false">
      <c r="O283" s="27" t="n">
        <f aca="false">+O282+1</f>
        <v>282</v>
      </c>
      <c r="P283" s="61" t="s">
        <v>576</v>
      </c>
      <c r="Q283" s="62" t="n">
        <v>380</v>
      </c>
    </row>
    <row r="284" customFormat="false" ht="12.75" hidden="false" customHeight="false" outlineLevel="0" collapsed="false">
      <c r="O284" s="27" t="n">
        <f aca="false">+O283+1</f>
        <v>283</v>
      </c>
      <c r="P284" s="61" t="s">
        <v>577</v>
      </c>
      <c r="Q284" s="62" t="n">
        <v>380</v>
      </c>
    </row>
    <row r="285" customFormat="false" ht="12.75" hidden="false" customHeight="false" outlineLevel="0" collapsed="false">
      <c r="O285" s="27" t="n">
        <f aca="false">+O284+1</f>
        <v>284</v>
      </c>
      <c r="P285" s="61" t="s">
        <v>578</v>
      </c>
      <c r="Q285" s="62" t="n">
        <v>380</v>
      </c>
    </row>
    <row r="286" customFormat="false" ht="12.75" hidden="false" customHeight="false" outlineLevel="0" collapsed="false">
      <c r="O286" s="27" t="n">
        <f aca="false">+O285+1</f>
        <v>285</v>
      </c>
      <c r="P286" s="61" t="s">
        <v>219</v>
      </c>
      <c r="Q286" s="62" t="n">
        <v>375</v>
      </c>
    </row>
    <row r="287" customFormat="false" ht="12.75" hidden="false" customHeight="false" outlineLevel="0" collapsed="false">
      <c r="O287" s="27" t="n">
        <f aca="false">+O286+1</f>
        <v>286</v>
      </c>
      <c r="P287" s="61" t="s">
        <v>128</v>
      </c>
      <c r="Q287" s="62" t="n">
        <v>375</v>
      </c>
    </row>
    <row r="288" customFormat="false" ht="12.75" hidden="false" customHeight="false" outlineLevel="0" collapsed="false">
      <c r="O288" s="27" t="n">
        <f aca="false">+O287+1</f>
        <v>287</v>
      </c>
      <c r="P288" s="61" t="s">
        <v>579</v>
      </c>
      <c r="Q288" s="62" t="n">
        <v>375</v>
      </c>
    </row>
    <row r="289" customFormat="false" ht="12.75" hidden="false" customHeight="false" outlineLevel="0" collapsed="false">
      <c r="O289" s="27" t="n">
        <f aca="false">+O288+1</f>
        <v>288</v>
      </c>
      <c r="P289" s="61" t="s">
        <v>580</v>
      </c>
      <c r="Q289" s="62" t="n">
        <v>375</v>
      </c>
    </row>
    <row r="290" customFormat="false" ht="12.75" hidden="false" customHeight="false" outlineLevel="0" collapsed="false">
      <c r="O290" s="27" t="n">
        <f aca="false">+O289+1</f>
        <v>289</v>
      </c>
      <c r="P290" s="61" t="s">
        <v>581</v>
      </c>
      <c r="Q290" s="62" t="n">
        <v>375</v>
      </c>
    </row>
    <row r="291" customFormat="false" ht="12.75" hidden="false" customHeight="false" outlineLevel="0" collapsed="false">
      <c r="O291" s="27" t="n">
        <f aca="false">+O290+1</f>
        <v>290</v>
      </c>
      <c r="P291" s="61" t="s">
        <v>582</v>
      </c>
      <c r="Q291" s="62" t="n">
        <v>375</v>
      </c>
    </row>
    <row r="292" customFormat="false" ht="12.75" hidden="false" customHeight="false" outlineLevel="0" collapsed="false">
      <c r="O292" s="27" t="n">
        <f aca="false">+O291+1</f>
        <v>291</v>
      </c>
      <c r="P292" s="61" t="s">
        <v>583</v>
      </c>
      <c r="Q292" s="62" t="n">
        <v>370</v>
      </c>
    </row>
    <row r="293" customFormat="false" ht="12.75" hidden="false" customHeight="false" outlineLevel="0" collapsed="false">
      <c r="O293" s="27" t="n">
        <f aca="false">+O292+1</f>
        <v>292</v>
      </c>
      <c r="P293" s="61" t="s">
        <v>584</v>
      </c>
      <c r="Q293" s="62" t="n">
        <v>370</v>
      </c>
    </row>
    <row r="294" customFormat="false" ht="12.75" hidden="false" customHeight="false" outlineLevel="0" collapsed="false">
      <c r="O294" s="27" t="n">
        <f aca="false">+O293+1</f>
        <v>293</v>
      </c>
      <c r="P294" s="61" t="s">
        <v>341</v>
      </c>
      <c r="Q294" s="62" t="n">
        <v>370</v>
      </c>
    </row>
    <row r="295" customFormat="false" ht="12.75" hidden="false" customHeight="false" outlineLevel="0" collapsed="false">
      <c r="O295" s="27" t="n">
        <f aca="false">+O294+1</f>
        <v>294</v>
      </c>
      <c r="P295" s="61" t="s">
        <v>585</v>
      </c>
      <c r="Q295" s="62" t="n">
        <v>365</v>
      </c>
    </row>
    <row r="296" customFormat="false" ht="12.75" hidden="false" customHeight="false" outlineLevel="0" collapsed="false">
      <c r="O296" s="27" t="n">
        <f aca="false">+O295+1</f>
        <v>295</v>
      </c>
      <c r="P296" s="61" t="s">
        <v>183</v>
      </c>
      <c r="Q296" s="62" t="n">
        <v>365</v>
      </c>
    </row>
    <row r="297" customFormat="false" ht="12.75" hidden="false" customHeight="false" outlineLevel="0" collapsed="false">
      <c r="O297" s="27" t="n">
        <f aca="false">+O296+1</f>
        <v>296</v>
      </c>
      <c r="P297" s="61" t="s">
        <v>586</v>
      </c>
      <c r="Q297" s="62" t="n">
        <v>360</v>
      </c>
    </row>
    <row r="298" customFormat="false" ht="12.75" hidden="false" customHeight="false" outlineLevel="0" collapsed="false">
      <c r="O298" s="27" t="n">
        <f aca="false">+O297+1</f>
        <v>297</v>
      </c>
      <c r="P298" s="61" t="s">
        <v>587</v>
      </c>
      <c r="Q298" s="62" t="n">
        <v>360</v>
      </c>
    </row>
    <row r="299" customFormat="false" ht="12.75" hidden="false" customHeight="false" outlineLevel="0" collapsed="false">
      <c r="O299" s="27" t="n">
        <f aca="false">+O298+1</f>
        <v>298</v>
      </c>
      <c r="P299" s="61" t="s">
        <v>372</v>
      </c>
      <c r="Q299" s="62" t="n">
        <v>360</v>
      </c>
    </row>
    <row r="300" customFormat="false" ht="12.75" hidden="false" customHeight="false" outlineLevel="0" collapsed="false">
      <c r="O300" s="27" t="n">
        <f aca="false">+O299+1</f>
        <v>299</v>
      </c>
      <c r="P300" s="61" t="s">
        <v>588</v>
      </c>
      <c r="Q300" s="62" t="n">
        <v>360</v>
      </c>
    </row>
    <row r="301" customFormat="false" ht="12.75" hidden="false" customHeight="false" outlineLevel="0" collapsed="false">
      <c r="O301" s="27" t="n">
        <f aca="false">+O300+1</f>
        <v>300</v>
      </c>
      <c r="P301" s="61" t="s">
        <v>87</v>
      </c>
      <c r="Q301" s="62" t="n">
        <v>355</v>
      </c>
    </row>
    <row r="302" customFormat="false" ht="12.75" hidden="false" customHeight="false" outlineLevel="0" collapsed="false">
      <c r="O302" s="27" t="n">
        <f aca="false">+O301+1</f>
        <v>301</v>
      </c>
      <c r="P302" s="61" t="s">
        <v>589</v>
      </c>
      <c r="Q302" s="62" t="n">
        <v>355</v>
      </c>
    </row>
    <row r="303" customFormat="false" ht="12.75" hidden="false" customHeight="false" outlineLevel="0" collapsed="false">
      <c r="O303" s="27" t="n">
        <f aca="false">+O302+1</f>
        <v>302</v>
      </c>
      <c r="P303" s="61" t="s">
        <v>590</v>
      </c>
      <c r="Q303" s="62" t="n">
        <v>355</v>
      </c>
    </row>
    <row r="304" customFormat="false" ht="12.75" hidden="false" customHeight="false" outlineLevel="0" collapsed="false">
      <c r="O304" s="27" t="n">
        <f aca="false">+O303+1</f>
        <v>303</v>
      </c>
      <c r="P304" s="61" t="s">
        <v>591</v>
      </c>
      <c r="Q304" s="62" t="n">
        <v>355</v>
      </c>
    </row>
    <row r="305" customFormat="false" ht="12.75" hidden="false" customHeight="false" outlineLevel="0" collapsed="false">
      <c r="O305" s="27" t="n">
        <f aca="false">+O304+1</f>
        <v>304</v>
      </c>
      <c r="P305" s="61" t="s">
        <v>592</v>
      </c>
      <c r="Q305" s="62" t="n">
        <v>355</v>
      </c>
    </row>
    <row r="306" customFormat="false" ht="12.75" hidden="false" customHeight="false" outlineLevel="0" collapsed="false">
      <c r="O306" s="27" t="n">
        <f aca="false">+O305+1</f>
        <v>305</v>
      </c>
      <c r="P306" s="61" t="s">
        <v>376</v>
      </c>
      <c r="Q306" s="62" t="n">
        <v>350</v>
      </c>
    </row>
    <row r="307" customFormat="false" ht="12.75" hidden="false" customHeight="false" outlineLevel="0" collapsed="false">
      <c r="O307" s="27" t="n">
        <f aca="false">+O306+1</f>
        <v>306</v>
      </c>
      <c r="P307" s="61" t="s">
        <v>593</v>
      </c>
      <c r="Q307" s="62" t="n">
        <v>350</v>
      </c>
    </row>
    <row r="308" customFormat="false" ht="12.75" hidden="false" customHeight="false" outlineLevel="0" collapsed="false">
      <c r="O308" s="27" t="n">
        <f aca="false">+O307+1</f>
        <v>307</v>
      </c>
      <c r="P308" s="61" t="s">
        <v>255</v>
      </c>
      <c r="Q308" s="62" t="n">
        <v>350</v>
      </c>
    </row>
    <row r="309" customFormat="false" ht="12.75" hidden="false" customHeight="false" outlineLevel="0" collapsed="false">
      <c r="O309" s="27" t="n">
        <f aca="false">+O308+1</f>
        <v>308</v>
      </c>
      <c r="P309" s="61" t="s">
        <v>594</v>
      </c>
      <c r="Q309" s="62" t="n">
        <v>345</v>
      </c>
    </row>
    <row r="310" customFormat="false" ht="12.75" hidden="false" customHeight="false" outlineLevel="0" collapsed="false">
      <c r="O310" s="27" t="n">
        <f aca="false">+O309+1</f>
        <v>309</v>
      </c>
      <c r="P310" s="61" t="s">
        <v>595</v>
      </c>
      <c r="Q310" s="62" t="n">
        <v>345</v>
      </c>
    </row>
    <row r="311" customFormat="false" ht="12.75" hidden="false" customHeight="false" outlineLevel="0" collapsed="false">
      <c r="O311" s="27" t="n">
        <f aca="false">+O310+1</f>
        <v>310</v>
      </c>
      <c r="P311" s="61" t="s">
        <v>596</v>
      </c>
      <c r="Q311" s="62" t="n">
        <v>345</v>
      </c>
    </row>
    <row r="312" customFormat="false" ht="12.75" hidden="false" customHeight="false" outlineLevel="0" collapsed="false">
      <c r="O312" s="27" t="n">
        <f aca="false">+O311+1</f>
        <v>311</v>
      </c>
      <c r="P312" s="61" t="s">
        <v>299</v>
      </c>
      <c r="Q312" s="62" t="n">
        <v>345</v>
      </c>
    </row>
    <row r="313" customFormat="false" ht="12.75" hidden="false" customHeight="false" outlineLevel="0" collapsed="false">
      <c r="O313" s="27" t="n">
        <f aca="false">+O312+1</f>
        <v>312</v>
      </c>
      <c r="P313" s="61" t="s">
        <v>24</v>
      </c>
      <c r="Q313" s="62" t="n">
        <v>340</v>
      </c>
    </row>
    <row r="314" customFormat="false" ht="12.75" hidden="false" customHeight="false" outlineLevel="0" collapsed="false">
      <c r="O314" s="27" t="n">
        <f aca="false">+O313+1</f>
        <v>313</v>
      </c>
      <c r="P314" s="61" t="s">
        <v>597</v>
      </c>
      <c r="Q314" s="62" t="n">
        <v>340</v>
      </c>
    </row>
    <row r="315" customFormat="false" ht="12.75" hidden="false" customHeight="false" outlineLevel="0" collapsed="false">
      <c r="O315" s="27" t="n">
        <f aca="false">+O314+1</f>
        <v>314</v>
      </c>
      <c r="P315" s="61" t="s">
        <v>42</v>
      </c>
      <c r="Q315" s="62" t="n">
        <v>335</v>
      </c>
    </row>
    <row r="316" customFormat="false" ht="12.75" hidden="false" customHeight="false" outlineLevel="0" collapsed="false">
      <c r="O316" s="27" t="n">
        <f aca="false">+O315+1</f>
        <v>315</v>
      </c>
      <c r="P316" s="61" t="s">
        <v>598</v>
      </c>
      <c r="Q316" s="62" t="n">
        <v>335</v>
      </c>
    </row>
    <row r="317" customFormat="false" ht="12.75" hidden="false" customHeight="false" outlineLevel="0" collapsed="false">
      <c r="O317" s="27" t="n">
        <f aca="false">+O316+1</f>
        <v>316</v>
      </c>
      <c r="P317" s="61" t="s">
        <v>133</v>
      </c>
      <c r="Q317" s="62" t="n">
        <v>335</v>
      </c>
    </row>
    <row r="318" customFormat="false" ht="12.75" hidden="false" customHeight="false" outlineLevel="0" collapsed="false">
      <c r="O318" s="27" t="n">
        <f aca="false">+O317+1</f>
        <v>317</v>
      </c>
      <c r="P318" s="61" t="s">
        <v>599</v>
      </c>
      <c r="Q318" s="62" t="n">
        <v>335</v>
      </c>
    </row>
    <row r="319" customFormat="false" ht="12.75" hidden="false" customHeight="false" outlineLevel="0" collapsed="false">
      <c r="O319" s="27" t="n">
        <f aca="false">+O318+1</f>
        <v>318</v>
      </c>
      <c r="P319" s="61" t="s">
        <v>600</v>
      </c>
      <c r="Q319" s="62" t="n">
        <v>330</v>
      </c>
    </row>
    <row r="320" customFormat="false" ht="12.75" hidden="false" customHeight="false" outlineLevel="0" collapsed="false">
      <c r="O320" s="27" t="n">
        <f aca="false">+O319+1</f>
        <v>319</v>
      </c>
      <c r="P320" s="61" t="s">
        <v>155</v>
      </c>
      <c r="Q320" s="62" t="n">
        <v>330</v>
      </c>
    </row>
    <row r="321" customFormat="false" ht="12.75" hidden="false" customHeight="false" outlineLevel="0" collapsed="false">
      <c r="O321" s="27" t="n">
        <f aca="false">+O320+1</f>
        <v>320</v>
      </c>
      <c r="P321" s="61" t="s">
        <v>601</v>
      </c>
      <c r="Q321" s="62" t="n">
        <v>325</v>
      </c>
    </row>
    <row r="322" customFormat="false" ht="12.75" hidden="false" customHeight="false" outlineLevel="0" collapsed="false">
      <c r="O322" s="27" t="n">
        <f aca="false">+O321+1</f>
        <v>321</v>
      </c>
      <c r="P322" s="61" t="s">
        <v>602</v>
      </c>
      <c r="Q322" s="62" t="n">
        <v>325</v>
      </c>
    </row>
    <row r="323" customFormat="false" ht="12.75" hidden="false" customHeight="false" outlineLevel="0" collapsed="false">
      <c r="O323" s="27" t="n">
        <f aca="false">+O322+1</f>
        <v>322</v>
      </c>
      <c r="P323" s="61" t="s">
        <v>603</v>
      </c>
      <c r="Q323" s="62" t="n">
        <v>315</v>
      </c>
    </row>
    <row r="324" customFormat="false" ht="12.75" hidden="false" customHeight="false" outlineLevel="0" collapsed="false">
      <c r="O324" s="27" t="n">
        <f aca="false">+O323+1</f>
        <v>323</v>
      </c>
      <c r="P324" s="61" t="s">
        <v>604</v>
      </c>
      <c r="Q324" s="62" t="n">
        <v>310</v>
      </c>
    </row>
    <row r="325" customFormat="false" ht="12.75" hidden="false" customHeight="false" outlineLevel="0" collapsed="false">
      <c r="O325" s="27" t="n">
        <f aca="false">+O324+1</f>
        <v>324</v>
      </c>
      <c r="P325" s="61" t="s">
        <v>605</v>
      </c>
      <c r="Q325" s="62" t="n">
        <v>305</v>
      </c>
    </row>
    <row r="326" customFormat="false" ht="12.75" hidden="false" customHeight="false" outlineLevel="0" collapsed="false">
      <c r="O326" s="27" t="n">
        <f aca="false">+O325+1</f>
        <v>325</v>
      </c>
      <c r="P326" s="61" t="s">
        <v>392</v>
      </c>
      <c r="Q326" s="62" t="n">
        <v>295</v>
      </c>
    </row>
    <row r="327" customFormat="false" ht="12.75" hidden="false" customHeight="false" outlineLevel="0" collapsed="false">
      <c r="O327" s="27" t="n">
        <f aca="false">+O326+1</f>
        <v>326</v>
      </c>
      <c r="P327" s="61" t="s">
        <v>606</v>
      </c>
      <c r="Q327" s="62" t="n">
        <v>295</v>
      </c>
    </row>
    <row r="328" customFormat="false" ht="12.75" hidden="false" customHeight="false" outlineLevel="0" collapsed="false">
      <c r="O328" s="27" t="n">
        <f aca="false">+O327+1</f>
        <v>327</v>
      </c>
      <c r="P328" s="61" t="s">
        <v>607</v>
      </c>
      <c r="Q328" s="62" t="n">
        <v>290</v>
      </c>
    </row>
    <row r="329" customFormat="false" ht="12.75" hidden="false" customHeight="false" outlineLevel="0" collapsed="false">
      <c r="O329" s="27" t="n">
        <f aca="false">+O328+1</f>
        <v>328</v>
      </c>
      <c r="P329" s="61" t="s">
        <v>277</v>
      </c>
      <c r="Q329" s="62" t="n">
        <v>285</v>
      </c>
    </row>
    <row r="330" customFormat="false" ht="12.75" hidden="false" customHeight="false" outlineLevel="0" collapsed="false">
      <c r="O330" s="27" t="n">
        <f aca="false">+O329+1</f>
        <v>329</v>
      </c>
      <c r="P330" s="61" t="s">
        <v>608</v>
      </c>
      <c r="Q330" s="62" t="n">
        <v>285</v>
      </c>
    </row>
    <row r="331" customFormat="false" ht="12.75" hidden="false" customHeight="false" outlineLevel="0" collapsed="false">
      <c r="O331" s="27" t="n">
        <f aca="false">+O330+1</f>
        <v>330</v>
      </c>
      <c r="P331" s="61" t="s">
        <v>609</v>
      </c>
      <c r="Q331" s="62" t="n">
        <v>285</v>
      </c>
    </row>
    <row r="332" customFormat="false" ht="12.75" hidden="false" customHeight="false" outlineLevel="0" collapsed="false">
      <c r="O332" s="27" t="n">
        <f aca="false">+O331+1</f>
        <v>331</v>
      </c>
      <c r="P332" s="61" t="s">
        <v>610</v>
      </c>
      <c r="Q332" s="62" t="n">
        <v>285</v>
      </c>
    </row>
    <row r="333" customFormat="false" ht="12.75" hidden="false" customHeight="false" outlineLevel="0" collapsed="false">
      <c r="O333" s="27" t="n">
        <f aca="false">+O332+1</f>
        <v>332</v>
      </c>
      <c r="P333" s="61" t="s">
        <v>611</v>
      </c>
      <c r="Q333" s="62" t="n">
        <v>280</v>
      </c>
    </row>
    <row r="334" customFormat="false" ht="12.75" hidden="false" customHeight="false" outlineLevel="0" collapsed="false">
      <c r="O334" s="27" t="n">
        <f aca="false">+O333+1</f>
        <v>333</v>
      </c>
      <c r="P334" s="61" t="s">
        <v>612</v>
      </c>
      <c r="Q334" s="62" t="n">
        <v>280</v>
      </c>
    </row>
    <row r="335" customFormat="false" ht="12.75" hidden="false" customHeight="false" outlineLevel="0" collapsed="false">
      <c r="O335" s="27" t="n">
        <f aca="false">+O334+1</f>
        <v>334</v>
      </c>
      <c r="P335" s="61" t="s">
        <v>613</v>
      </c>
      <c r="Q335" s="62" t="n">
        <v>280</v>
      </c>
    </row>
    <row r="336" customFormat="false" ht="12.75" hidden="false" customHeight="false" outlineLevel="0" collapsed="false">
      <c r="O336" s="27" t="n">
        <f aca="false">+O335+1</f>
        <v>335</v>
      </c>
      <c r="P336" s="61" t="s">
        <v>614</v>
      </c>
      <c r="Q336" s="62" t="n">
        <v>270</v>
      </c>
    </row>
    <row r="337" customFormat="false" ht="12.75" hidden="false" customHeight="false" outlineLevel="0" collapsed="false">
      <c r="O337" s="27" t="n">
        <f aca="false">+O336+1</f>
        <v>336</v>
      </c>
      <c r="P337" s="61" t="s">
        <v>615</v>
      </c>
      <c r="Q337" s="62" t="n">
        <v>270</v>
      </c>
    </row>
    <row r="338" customFormat="false" ht="12.75" hidden="false" customHeight="false" outlineLevel="0" collapsed="false">
      <c r="O338" s="27" t="n">
        <f aca="false">+O337+1</f>
        <v>337</v>
      </c>
      <c r="P338" s="61" t="s">
        <v>616</v>
      </c>
      <c r="Q338" s="62" t="n">
        <v>270</v>
      </c>
    </row>
    <row r="339" customFormat="false" ht="12.75" hidden="false" customHeight="false" outlineLevel="0" collapsed="false">
      <c r="O339" s="27" t="n">
        <f aca="false">+O338+1</f>
        <v>338</v>
      </c>
      <c r="P339" s="61" t="s">
        <v>617</v>
      </c>
      <c r="Q339" s="62" t="n">
        <v>270</v>
      </c>
    </row>
    <row r="340" customFormat="false" ht="12.75" hidden="false" customHeight="false" outlineLevel="0" collapsed="false">
      <c r="O340" s="27" t="n">
        <f aca="false">+O339+1</f>
        <v>339</v>
      </c>
      <c r="P340" s="61" t="s">
        <v>618</v>
      </c>
      <c r="Q340" s="62" t="n">
        <v>265</v>
      </c>
    </row>
    <row r="341" customFormat="false" ht="12.75" hidden="false" customHeight="false" outlineLevel="0" collapsed="false">
      <c r="O341" s="27" t="n">
        <f aca="false">+O340+1</f>
        <v>340</v>
      </c>
      <c r="P341" s="61" t="s">
        <v>619</v>
      </c>
      <c r="Q341" s="62" t="n">
        <v>250</v>
      </c>
    </row>
    <row r="342" customFormat="false" ht="12.75" hidden="false" customHeight="false" outlineLevel="0" collapsed="false">
      <c r="O342" s="27" t="n">
        <f aca="false">+O341+1</f>
        <v>341</v>
      </c>
      <c r="P342" s="61" t="s">
        <v>620</v>
      </c>
      <c r="Q342" s="62" t="n">
        <v>240</v>
      </c>
    </row>
    <row r="343" customFormat="false" ht="12.75" hidden="false" customHeight="false" outlineLevel="0" collapsed="false">
      <c r="O343" s="27" t="n">
        <f aca="false">+O342+1</f>
        <v>342</v>
      </c>
      <c r="P343" s="61" t="s">
        <v>621</v>
      </c>
      <c r="Q343" s="62" t="n">
        <v>240</v>
      </c>
    </row>
    <row r="344" customFormat="false" ht="12.75" hidden="false" customHeight="false" outlineLevel="0" collapsed="false">
      <c r="O344" s="27" t="n">
        <f aca="false">+O343+1</f>
        <v>343</v>
      </c>
      <c r="P344" s="61" t="s">
        <v>622</v>
      </c>
      <c r="Q344" s="62" t="n">
        <v>235</v>
      </c>
    </row>
    <row r="345" customFormat="false" ht="12.75" hidden="false" customHeight="false" outlineLevel="0" collapsed="false">
      <c r="O345" s="27" t="n">
        <f aca="false">+O344+1</f>
        <v>344</v>
      </c>
      <c r="P345" s="61" t="s">
        <v>623</v>
      </c>
      <c r="Q345" s="62" t="n">
        <v>235</v>
      </c>
    </row>
    <row r="346" customFormat="false" ht="12.75" hidden="false" customHeight="false" outlineLevel="0" collapsed="false">
      <c r="O346" s="27" t="n">
        <f aca="false">+O345+1</f>
        <v>345</v>
      </c>
      <c r="P346" s="61" t="s">
        <v>216</v>
      </c>
      <c r="Q346" s="62" t="n">
        <v>205</v>
      </c>
    </row>
  </sheetData>
  <conditionalFormatting sqref="C24 E24">
    <cfRule type="cellIs" priority="2" operator="greaterThan" aboveAverage="0" equalAverage="0" bottom="0" percent="0" rank="0" text="" dxfId="2">
      <formula>$E$30</formula>
    </cfRule>
    <cfRule type="cellIs" priority="3" operator="lessThan" aboveAverage="0" equalAverage="0" bottom="0" percent="0" rank="0" text="" dxfId="3">
      <formula>$E$30</formula>
    </cfRule>
    <cfRule type="cellIs" priority="4" operator="equal" aboveAverage="0" equalAverage="0" bottom="0" percent="0" rank="0" text="" dxfId="4">
      <formula>$E$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.41"/>
    <col collapsed="false" customWidth="true" hidden="false" outlineLevel="0" max="3" min="3" style="28" width="10.85"/>
    <col collapsed="false" customWidth="true" hidden="false" outlineLevel="0" max="4" min="4" style="28" width="3.42"/>
    <col collapsed="false" customWidth="true" hidden="false" outlineLevel="0" max="5" min="5" style="28" width="11.28"/>
    <col collapsed="false" customWidth="true" hidden="false" outlineLevel="0" max="6" min="6" style="28" width="5.71"/>
    <col collapsed="false" customWidth="false" hidden="false" outlineLevel="0" max="7" min="7" style="28" width="9.14"/>
    <col collapsed="false" customWidth="true" hidden="false" outlineLevel="0" max="8" min="8" style="28" width="4.99"/>
    <col collapsed="false" customWidth="true" hidden="false" outlineLevel="0" max="9" min="9" style="28" width="22.99"/>
    <col collapsed="false" customWidth="false" hidden="false" outlineLevel="0" max="14" min="10" style="28" width="9.14"/>
    <col collapsed="false" customWidth="false" hidden="false" outlineLevel="0" max="15" min="15" style="27" width="9.14"/>
    <col collapsed="false" customWidth="true" hidden="false" outlineLevel="0" max="16" min="16" style="28" width="18.85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C1" s="27"/>
      <c r="D1" s="27"/>
      <c r="E1" s="30" t="s">
        <v>243</v>
      </c>
      <c r="F1" s="30"/>
      <c r="G1" s="31"/>
      <c r="H1" s="32"/>
      <c r="I1" s="33"/>
      <c r="J1" s="32"/>
      <c r="K1" s="1"/>
      <c r="L1" s="1"/>
      <c r="M1" s="1"/>
      <c r="O1" s="58" t="s">
        <v>244</v>
      </c>
      <c r="P1" s="58" t="s">
        <v>245</v>
      </c>
      <c r="Q1" s="58" t="s">
        <v>246</v>
      </c>
    </row>
    <row r="2" customFormat="false" ht="12.75" hidden="false" customHeight="false" outlineLevel="0" collapsed="false">
      <c r="A2" s="35" t="s">
        <v>244</v>
      </c>
      <c r="B2" s="35"/>
      <c r="C2" s="35" t="n">
        <v>2019</v>
      </c>
      <c r="D2" s="35"/>
      <c r="E2" s="37" t="s">
        <v>247</v>
      </c>
      <c r="F2" s="37"/>
      <c r="G2" s="38" t="s">
        <v>244</v>
      </c>
      <c r="H2" s="38"/>
      <c r="I2" s="38" t="s">
        <v>248</v>
      </c>
      <c r="J2" s="38" t="s">
        <v>249</v>
      </c>
      <c r="K2" s="40" t="s">
        <v>250</v>
      </c>
      <c r="L2" s="40" t="s">
        <v>251</v>
      </c>
      <c r="M2" s="40" t="s">
        <v>252</v>
      </c>
      <c r="O2" s="27" t="n">
        <v>1</v>
      </c>
      <c r="P2" s="61" t="s">
        <v>277</v>
      </c>
      <c r="Q2" s="62" t="n">
        <v>1065</v>
      </c>
    </row>
    <row r="3" customFormat="false" ht="12.75" hidden="false" customHeight="false" outlineLevel="0" collapsed="false">
      <c r="A3" s="27" t="n">
        <v>1</v>
      </c>
      <c r="B3" s="2"/>
      <c r="C3" s="2" t="n">
        <v>2000</v>
      </c>
      <c r="D3" s="2"/>
      <c r="E3" s="64" t="n">
        <v>2000</v>
      </c>
      <c r="F3" s="64"/>
      <c r="G3" s="31" t="n">
        <v>1</v>
      </c>
      <c r="H3" s="32"/>
      <c r="I3" s="66" t="s">
        <v>277</v>
      </c>
      <c r="J3" s="85" t="n">
        <v>1065</v>
      </c>
      <c r="K3" s="8"/>
      <c r="L3" s="69"/>
      <c r="M3" s="70"/>
      <c r="O3" s="27" t="n">
        <f aca="false">+O2+1</f>
        <v>2</v>
      </c>
      <c r="P3" s="61" t="s">
        <v>23</v>
      </c>
      <c r="Q3" s="62" t="n">
        <v>1015</v>
      </c>
    </row>
    <row r="4" customFormat="false" ht="12.75" hidden="false" customHeight="false" outlineLevel="0" collapsed="false">
      <c r="A4" s="27" t="n">
        <v>2</v>
      </c>
      <c r="B4" s="2"/>
      <c r="C4" s="2" t="n">
        <v>1500</v>
      </c>
      <c r="D4" s="2"/>
      <c r="E4" s="64" t="n">
        <v>1500</v>
      </c>
      <c r="F4" s="64"/>
      <c r="G4" s="31" t="n">
        <v>2</v>
      </c>
      <c r="H4" s="32"/>
      <c r="I4" s="66" t="s">
        <v>23</v>
      </c>
      <c r="J4" s="85" t="n">
        <v>1015</v>
      </c>
      <c r="K4" s="8"/>
      <c r="L4" s="69"/>
      <c r="M4" s="70"/>
      <c r="O4" s="27" t="n">
        <f aca="false">+O3+1</f>
        <v>3</v>
      </c>
      <c r="P4" s="61" t="s">
        <v>347</v>
      </c>
      <c r="Q4" s="62" t="n">
        <v>1005</v>
      </c>
    </row>
    <row r="5" customFormat="false" ht="12.75" hidden="false" customHeight="false" outlineLevel="0" collapsed="false">
      <c r="A5" s="27" t="n">
        <v>3</v>
      </c>
      <c r="B5" s="2"/>
      <c r="C5" s="2" t="n">
        <v>1000</v>
      </c>
      <c r="D5" s="2"/>
      <c r="E5" s="64" t="n">
        <v>1000</v>
      </c>
      <c r="F5" s="64"/>
      <c r="G5" s="31" t="n">
        <v>3</v>
      </c>
      <c r="H5" s="32"/>
      <c r="I5" s="66" t="s">
        <v>347</v>
      </c>
      <c r="J5" s="85" t="n">
        <v>1005</v>
      </c>
      <c r="K5" s="8"/>
      <c r="L5" s="69"/>
      <c r="M5" s="70"/>
      <c r="O5" s="27" t="n">
        <f aca="false">+O4+1</f>
        <v>4</v>
      </c>
      <c r="P5" s="61" t="s">
        <v>8</v>
      </c>
      <c r="Q5" s="62" t="n">
        <v>995</v>
      </c>
    </row>
    <row r="6" customFormat="false" ht="12.75" hidden="false" customHeight="false" outlineLevel="0" collapsed="false">
      <c r="A6" s="27" t="n">
        <v>4</v>
      </c>
      <c r="B6" s="2"/>
      <c r="C6" s="2" t="n">
        <v>800</v>
      </c>
      <c r="D6" s="2"/>
      <c r="E6" s="64" t="n">
        <v>800</v>
      </c>
      <c r="F6" s="64"/>
      <c r="G6" s="31" t="n">
        <v>4</v>
      </c>
      <c r="H6" s="32"/>
      <c r="I6" s="66" t="s">
        <v>8</v>
      </c>
      <c r="J6" s="85" t="n">
        <v>995</v>
      </c>
      <c r="K6" s="8"/>
      <c r="L6" s="69"/>
      <c r="M6" s="70"/>
      <c r="O6" s="27" t="n">
        <f aca="false">+O5+1</f>
        <v>5</v>
      </c>
      <c r="P6" s="61" t="s">
        <v>47</v>
      </c>
      <c r="Q6" s="62" t="n">
        <v>965</v>
      </c>
    </row>
    <row r="7" customFormat="false" ht="12.75" hidden="false" customHeight="false" outlineLevel="0" collapsed="false">
      <c r="A7" s="27" t="n">
        <v>5</v>
      </c>
      <c r="B7" s="2"/>
      <c r="C7" s="2" t="n">
        <v>700</v>
      </c>
      <c r="D7" s="2"/>
      <c r="E7" s="64" t="n">
        <v>700</v>
      </c>
      <c r="F7" s="64"/>
      <c r="G7" s="31" t="n">
        <v>5</v>
      </c>
      <c r="H7" s="32"/>
      <c r="I7" s="66" t="s">
        <v>47</v>
      </c>
      <c r="J7" s="85" t="n">
        <v>965</v>
      </c>
      <c r="K7" s="8"/>
      <c r="L7" s="69"/>
      <c r="M7" s="70"/>
      <c r="O7" s="27" t="n">
        <f aca="false">+O6+1</f>
        <v>6</v>
      </c>
      <c r="P7" s="61" t="s">
        <v>85</v>
      </c>
      <c r="Q7" s="62" t="n">
        <v>960</v>
      </c>
    </row>
    <row r="8" customFormat="false" ht="12.75" hidden="false" customHeight="false" outlineLevel="0" collapsed="false">
      <c r="A8" s="27" t="n">
        <v>6</v>
      </c>
      <c r="B8" s="2"/>
      <c r="C8" s="2" t="n">
        <v>600</v>
      </c>
      <c r="D8" s="2"/>
      <c r="E8" s="64" t="n">
        <f aca="false">(600+550+500)/3</f>
        <v>550</v>
      </c>
      <c r="F8" s="64"/>
      <c r="G8" s="31" t="s">
        <v>624</v>
      </c>
      <c r="H8" s="32"/>
      <c r="I8" s="66" t="s">
        <v>85</v>
      </c>
      <c r="J8" s="85" t="n">
        <v>960</v>
      </c>
      <c r="K8" s="8"/>
      <c r="L8" s="69"/>
      <c r="M8" s="70"/>
      <c r="O8" s="27" t="n">
        <f aca="false">+O7+1</f>
        <v>7</v>
      </c>
      <c r="P8" s="61" t="s">
        <v>625</v>
      </c>
      <c r="Q8" s="62" t="n">
        <v>960</v>
      </c>
    </row>
    <row r="9" customFormat="false" ht="12.75" hidden="false" customHeight="false" outlineLevel="0" collapsed="false">
      <c r="A9" s="27" t="n">
        <v>7</v>
      </c>
      <c r="B9" s="2"/>
      <c r="C9" s="2" t="n">
        <v>550</v>
      </c>
      <c r="D9" s="2"/>
      <c r="E9" s="64" t="n">
        <f aca="false">+E8</f>
        <v>550</v>
      </c>
      <c r="F9" s="64"/>
      <c r="G9" s="31" t="s">
        <v>624</v>
      </c>
      <c r="H9" s="32"/>
      <c r="I9" s="66" t="s">
        <v>625</v>
      </c>
      <c r="J9" s="85" t="n">
        <v>960</v>
      </c>
      <c r="K9" s="8"/>
      <c r="L9" s="69"/>
      <c r="M9" s="70"/>
      <c r="O9" s="27" t="n">
        <f aca="false">+O8+1</f>
        <v>8</v>
      </c>
      <c r="P9" s="61" t="s">
        <v>87</v>
      </c>
      <c r="Q9" s="62" t="n">
        <v>960</v>
      </c>
    </row>
    <row r="10" customFormat="false" ht="12.75" hidden="false" customHeight="false" outlineLevel="0" collapsed="false">
      <c r="A10" s="27" t="n">
        <v>8</v>
      </c>
      <c r="B10" s="2"/>
      <c r="C10" s="2" t="n">
        <v>500</v>
      </c>
      <c r="D10" s="2"/>
      <c r="E10" s="64" t="n">
        <f aca="false">+E9</f>
        <v>550</v>
      </c>
      <c r="F10" s="64"/>
      <c r="G10" s="31" t="s">
        <v>624</v>
      </c>
      <c r="H10" s="32"/>
      <c r="I10" s="66" t="s">
        <v>87</v>
      </c>
      <c r="J10" s="85" t="n">
        <v>960</v>
      </c>
      <c r="K10" s="8"/>
      <c r="L10" s="69"/>
      <c r="M10" s="70"/>
      <c r="O10" s="27" t="n">
        <f aca="false">+O9+1</f>
        <v>9</v>
      </c>
      <c r="P10" s="61" t="s">
        <v>489</v>
      </c>
      <c r="Q10" s="62" t="n">
        <v>955</v>
      </c>
    </row>
    <row r="11" customFormat="false" ht="12.75" hidden="false" customHeight="false" outlineLevel="0" collapsed="false">
      <c r="A11" s="27" t="n">
        <v>9</v>
      </c>
      <c r="B11" s="2"/>
      <c r="C11" s="2" t="n">
        <v>450</v>
      </c>
      <c r="D11" s="2"/>
      <c r="E11" s="64" t="n">
        <v>450</v>
      </c>
      <c r="F11" s="64"/>
      <c r="G11" s="31" t="n">
        <v>9</v>
      </c>
      <c r="H11" s="32"/>
      <c r="I11" s="66" t="s">
        <v>489</v>
      </c>
      <c r="J11" s="85" t="n">
        <v>955</v>
      </c>
      <c r="K11" s="8"/>
      <c r="L11" s="69"/>
      <c r="M11" s="70"/>
      <c r="O11" s="27" t="n">
        <f aca="false">+O10+1</f>
        <v>10</v>
      </c>
      <c r="P11" s="61" t="s">
        <v>626</v>
      </c>
      <c r="Q11" s="62" t="n">
        <v>945</v>
      </c>
    </row>
    <row r="12" customFormat="false" ht="12.75" hidden="false" customHeight="false" outlineLevel="0" collapsed="false">
      <c r="A12" s="27" t="n">
        <v>10</v>
      </c>
      <c r="B12" s="2"/>
      <c r="C12" s="2" t="n">
        <v>400</v>
      </c>
      <c r="D12" s="2"/>
      <c r="E12" s="64" t="n">
        <v>400</v>
      </c>
      <c r="F12" s="64"/>
      <c r="G12" s="31" t="n">
        <v>10</v>
      </c>
      <c r="H12" s="32"/>
      <c r="I12" s="66" t="s">
        <v>626</v>
      </c>
      <c r="J12" s="85" t="n">
        <v>945</v>
      </c>
      <c r="K12" s="8"/>
      <c r="L12" s="69"/>
      <c r="M12" s="70"/>
      <c r="O12" s="27" t="n">
        <f aca="false">+O11+1</f>
        <v>11</v>
      </c>
      <c r="P12" s="61" t="s">
        <v>53</v>
      </c>
      <c r="Q12" s="62" t="n">
        <v>935</v>
      </c>
    </row>
    <row r="13" customFormat="false" ht="12.75" hidden="false" customHeight="false" outlineLevel="0" collapsed="false">
      <c r="A13" s="27" t="n">
        <v>11</v>
      </c>
      <c r="B13" s="2"/>
      <c r="C13" s="2" t="n">
        <v>350</v>
      </c>
      <c r="D13" s="2"/>
      <c r="E13" s="64" t="n">
        <f aca="false">(350+300+275)/3</f>
        <v>308.333333333333</v>
      </c>
      <c r="F13" s="64"/>
      <c r="G13" s="31" t="s">
        <v>627</v>
      </c>
      <c r="H13" s="32"/>
      <c r="I13" s="66" t="s">
        <v>53</v>
      </c>
      <c r="J13" s="85" t="n">
        <v>935</v>
      </c>
      <c r="K13" s="8"/>
      <c r="L13" s="69"/>
      <c r="M13" s="70"/>
      <c r="O13" s="27" t="n">
        <f aca="false">+O12+1</f>
        <v>12</v>
      </c>
      <c r="P13" s="61" t="s">
        <v>125</v>
      </c>
      <c r="Q13" s="62" t="n">
        <v>935</v>
      </c>
    </row>
    <row r="14" customFormat="false" ht="12.75" hidden="false" customHeight="false" outlineLevel="0" collapsed="false">
      <c r="A14" s="27" t="n">
        <v>12</v>
      </c>
      <c r="B14" s="2"/>
      <c r="C14" s="2" t="n">
        <v>300</v>
      </c>
      <c r="D14" s="2"/>
      <c r="E14" s="64" t="n">
        <f aca="false">+E13</f>
        <v>308.333333333333</v>
      </c>
      <c r="F14" s="64"/>
      <c r="G14" s="31" t="s">
        <v>627</v>
      </c>
      <c r="H14" s="32"/>
      <c r="I14" s="66" t="s">
        <v>125</v>
      </c>
      <c r="J14" s="85" t="n">
        <v>935</v>
      </c>
      <c r="K14" s="8"/>
      <c r="L14" s="69"/>
      <c r="M14" s="70"/>
      <c r="O14" s="27" t="n">
        <f aca="false">+O13+1</f>
        <v>13</v>
      </c>
      <c r="P14" s="61" t="s">
        <v>401</v>
      </c>
      <c r="Q14" s="62" t="n">
        <v>935</v>
      </c>
    </row>
    <row r="15" customFormat="false" ht="12.75" hidden="false" customHeight="false" outlineLevel="0" collapsed="false">
      <c r="A15" s="27" t="n">
        <v>13</v>
      </c>
      <c r="B15" s="2"/>
      <c r="C15" s="2" t="n">
        <v>275</v>
      </c>
      <c r="D15" s="2"/>
      <c r="E15" s="64" t="n">
        <f aca="false">+E14</f>
        <v>308.333333333333</v>
      </c>
      <c r="F15" s="64"/>
      <c r="G15" s="31" t="s">
        <v>627</v>
      </c>
      <c r="H15" s="32"/>
      <c r="I15" s="66" t="s">
        <v>401</v>
      </c>
      <c r="J15" s="85" t="n">
        <v>935</v>
      </c>
      <c r="K15" s="8"/>
      <c r="L15" s="69"/>
      <c r="M15" s="70"/>
      <c r="O15" s="27" t="n">
        <f aca="false">+O14+1</f>
        <v>14</v>
      </c>
      <c r="P15" s="61" t="s">
        <v>601</v>
      </c>
      <c r="Q15" s="62" t="n">
        <v>930</v>
      </c>
    </row>
    <row r="16" customFormat="false" ht="12.75" hidden="false" customHeight="false" outlineLevel="0" collapsed="false">
      <c r="A16" s="27" t="n">
        <v>14</v>
      </c>
      <c r="B16" s="2"/>
      <c r="C16" s="2" t="n">
        <v>240</v>
      </c>
      <c r="D16" s="2"/>
      <c r="E16" s="64" t="n">
        <v>240</v>
      </c>
      <c r="F16" s="64"/>
      <c r="G16" s="31" t="n">
        <v>14</v>
      </c>
      <c r="H16" s="32"/>
      <c r="I16" s="66" t="s">
        <v>601</v>
      </c>
      <c r="J16" s="85" t="n">
        <v>930</v>
      </c>
      <c r="K16" s="8"/>
      <c r="L16" s="69"/>
      <c r="M16" s="70"/>
      <c r="O16" s="27" t="n">
        <f aca="false">+O15+1</f>
        <v>15</v>
      </c>
      <c r="P16" s="61" t="s">
        <v>628</v>
      </c>
      <c r="Q16" s="62" t="n">
        <v>925</v>
      </c>
    </row>
    <row r="17" customFormat="false" ht="12.75" hidden="false" customHeight="false" outlineLevel="0" collapsed="false">
      <c r="A17" s="27" t="n">
        <v>15</v>
      </c>
      <c r="B17" s="2"/>
      <c r="C17" s="2" t="n">
        <v>210</v>
      </c>
      <c r="D17" s="2"/>
      <c r="E17" s="64" t="n">
        <f aca="false">(210+180+150)/3</f>
        <v>180</v>
      </c>
      <c r="F17" s="64"/>
      <c r="G17" s="31" t="s">
        <v>629</v>
      </c>
      <c r="H17" s="32"/>
      <c r="I17" s="66" t="s">
        <v>628</v>
      </c>
      <c r="J17" s="85" t="n">
        <v>925</v>
      </c>
      <c r="K17" s="8"/>
      <c r="L17" s="69"/>
      <c r="M17" s="70"/>
      <c r="O17" s="27" t="n">
        <f aca="false">+O16+1</f>
        <v>16</v>
      </c>
      <c r="P17" s="61" t="s">
        <v>132</v>
      </c>
      <c r="Q17" s="62" t="n">
        <v>925</v>
      </c>
    </row>
    <row r="18" customFormat="false" ht="12.75" hidden="false" customHeight="false" outlineLevel="0" collapsed="false">
      <c r="A18" s="27" t="n">
        <v>16</v>
      </c>
      <c r="B18" s="2"/>
      <c r="C18" s="2" t="n">
        <v>180</v>
      </c>
      <c r="D18" s="2"/>
      <c r="E18" s="64" t="n">
        <f aca="false">+E17</f>
        <v>180</v>
      </c>
      <c r="F18" s="64"/>
      <c r="G18" s="31" t="s">
        <v>629</v>
      </c>
      <c r="H18" s="32"/>
      <c r="I18" s="66" t="s">
        <v>132</v>
      </c>
      <c r="J18" s="85" t="n">
        <v>925</v>
      </c>
      <c r="K18" s="8"/>
      <c r="L18" s="69"/>
      <c r="M18" s="70"/>
      <c r="O18" s="27" t="n">
        <f aca="false">+O17+1</f>
        <v>17</v>
      </c>
      <c r="P18" s="61" t="s">
        <v>364</v>
      </c>
      <c r="Q18" s="62" t="n">
        <v>925</v>
      </c>
    </row>
    <row r="19" customFormat="false" ht="12.75" hidden="false" customHeight="false" outlineLevel="0" collapsed="false">
      <c r="A19" s="27" t="n">
        <v>17</v>
      </c>
      <c r="B19" s="2"/>
      <c r="C19" s="2" t="n">
        <v>150</v>
      </c>
      <c r="D19" s="2"/>
      <c r="E19" s="64" t="n">
        <f aca="false">+E18</f>
        <v>180</v>
      </c>
      <c r="F19" s="64"/>
      <c r="G19" s="31" t="s">
        <v>629</v>
      </c>
      <c r="H19" s="32"/>
      <c r="I19" s="66" t="s">
        <v>364</v>
      </c>
      <c r="J19" s="85" t="n">
        <v>925</v>
      </c>
      <c r="K19" s="8"/>
      <c r="L19" s="69"/>
      <c r="M19" s="70"/>
      <c r="O19" s="27" t="n">
        <f aca="false">+O18+1</f>
        <v>18</v>
      </c>
      <c r="P19" s="61" t="s">
        <v>128</v>
      </c>
      <c r="Q19" s="62" t="n">
        <v>920</v>
      </c>
    </row>
    <row r="20" customFormat="false" ht="12.75" hidden="false" customHeight="false" outlineLevel="0" collapsed="false">
      <c r="A20" s="27" t="n">
        <v>18</v>
      </c>
      <c r="B20" s="2"/>
      <c r="C20" s="2" t="n">
        <v>125</v>
      </c>
      <c r="D20" s="2"/>
      <c r="E20" s="64" t="n">
        <v>125</v>
      </c>
      <c r="F20" s="64"/>
      <c r="G20" s="31" t="n">
        <v>18</v>
      </c>
      <c r="H20" s="32"/>
      <c r="I20" s="66" t="s">
        <v>128</v>
      </c>
      <c r="J20" s="85" t="n">
        <v>920</v>
      </c>
      <c r="K20" s="8"/>
      <c r="L20" s="69"/>
      <c r="M20" s="70"/>
      <c r="O20" s="27" t="n">
        <f aca="false">+O19+1</f>
        <v>19</v>
      </c>
      <c r="P20" s="61" t="s">
        <v>65</v>
      </c>
      <c r="Q20" s="62" t="n">
        <v>915</v>
      </c>
    </row>
    <row r="21" customFormat="false" ht="12.75" hidden="false" customHeight="false" outlineLevel="0" collapsed="false">
      <c r="A21" s="27" t="n">
        <v>19</v>
      </c>
      <c r="B21" s="2"/>
      <c r="C21" s="2" t="n">
        <v>100</v>
      </c>
      <c r="D21" s="2"/>
      <c r="E21" s="64" t="n">
        <f aca="false">(100+75)/3</f>
        <v>58.3333333333333</v>
      </c>
      <c r="F21" s="64"/>
      <c r="G21" s="31" t="s">
        <v>630</v>
      </c>
      <c r="H21" s="32"/>
      <c r="I21" s="66" t="s">
        <v>65</v>
      </c>
      <c r="J21" s="85" t="n">
        <v>915</v>
      </c>
      <c r="K21" s="8"/>
      <c r="L21" s="69"/>
      <c r="M21" s="70"/>
      <c r="O21" s="27" t="n">
        <f aca="false">+O20+1</f>
        <v>20</v>
      </c>
      <c r="P21" s="61" t="s">
        <v>305</v>
      </c>
      <c r="Q21" s="62" t="n">
        <v>915</v>
      </c>
    </row>
    <row r="22" customFormat="false" ht="12.75" hidden="false" customHeight="false" outlineLevel="0" collapsed="false">
      <c r="A22" s="27" t="n">
        <v>20</v>
      </c>
      <c r="B22" s="2"/>
      <c r="C22" s="2" t="n">
        <v>75</v>
      </c>
      <c r="D22" s="2"/>
      <c r="E22" s="64" t="n">
        <f aca="false">+E21</f>
        <v>58.3333333333333</v>
      </c>
      <c r="F22" s="64"/>
      <c r="G22" s="31" t="s">
        <v>630</v>
      </c>
      <c r="H22" s="32"/>
      <c r="I22" s="66" t="s">
        <v>305</v>
      </c>
      <c r="J22" s="85" t="n">
        <v>915</v>
      </c>
      <c r="K22" s="8"/>
      <c r="L22" s="69"/>
      <c r="M22" s="70"/>
      <c r="O22" s="27" t="n">
        <f aca="false">+O21+1</f>
        <v>21</v>
      </c>
      <c r="P22" s="61" t="s">
        <v>184</v>
      </c>
      <c r="Q22" s="62" t="n">
        <v>915</v>
      </c>
    </row>
    <row r="23" customFormat="false" ht="12.75" hidden="false" customHeight="false" outlineLevel="0" collapsed="false">
      <c r="A23" s="35" t="s">
        <v>260</v>
      </c>
      <c r="B23" s="47"/>
      <c r="C23" s="47" t="n">
        <v>50</v>
      </c>
      <c r="D23" s="2"/>
      <c r="E23" s="64" t="n">
        <f aca="false">+E22</f>
        <v>58.3333333333333</v>
      </c>
      <c r="F23" s="64"/>
      <c r="G23" s="31" t="s">
        <v>630</v>
      </c>
      <c r="H23" s="32"/>
      <c r="I23" s="66" t="s">
        <v>184</v>
      </c>
      <c r="J23" s="85" t="n">
        <v>915</v>
      </c>
      <c r="K23" s="8"/>
      <c r="L23" s="69"/>
      <c r="M23" s="70"/>
      <c r="O23" s="27" t="n">
        <f aca="false">+O22+1</f>
        <v>22</v>
      </c>
      <c r="P23" s="61" t="s">
        <v>566</v>
      </c>
      <c r="Q23" s="62" t="n">
        <v>910</v>
      </c>
    </row>
    <row r="24" customFormat="false" ht="13.5" hidden="false" customHeight="false" outlineLevel="0" collapsed="false">
      <c r="D24" s="47"/>
      <c r="E24" s="86" t="n">
        <v>50</v>
      </c>
      <c r="F24" s="87"/>
      <c r="G24" s="36" t="s">
        <v>260</v>
      </c>
      <c r="H24" s="88"/>
      <c r="I24" s="66" t="s">
        <v>463</v>
      </c>
      <c r="J24" s="85" t="n">
        <v>395</v>
      </c>
      <c r="K24" s="8"/>
      <c r="L24" s="69"/>
      <c r="M24" s="1"/>
      <c r="O24" s="27" t="n">
        <f aca="false">+O23+1</f>
        <v>23</v>
      </c>
      <c r="P24" s="61" t="s">
        <v>631</v>
      </c>
      <c r="Q24" s="62" t="n">
        <v>910</v>
      </c>
    </row>
    <row r="25" customFormat="false" ht="13.5" hidden="false" customHeight="false" outlineLevel="0" collapsed="false">
      <c r="A25" s="27" t="s">
        <v>0</v>
      </c>
      <c r="B25" s="52"/>
      <c r="C25" s="53" t="n">
        <f aca="false">SUM(C3:C23)</f>
        <v>10555</v>
      </c>
      <c r="G25" s="51"/>
      <c r="H25" s="1"/>
      <c r="I25" s="80"/>
      <c r="J25" s="89"/>
      <c r="K25" s="1"/>
      <c r="L25" s="1"/>
      <c r="M25" s="1"/>
      <c r="O25" s="27" t="n">
        <f aca="false">+O24+1</f>
        <v>24</v>
      </c>
      <c r="P25" s="61" t="s">
        <v>632</v>
      </c>
      <c r="Q25" s="62" t="n">
        <v>910</v>
      </c>
    </row>
    <row r="26" customFormat="false" ht="12.75" hidden="false" customHeight="false" outlineLevel="0" collapsed="false">
      <c r="B26" s="2"/>
      <c r="C26" s="54" t="n">
        <f aca="false">+E31</f>
        <v>10556</v>
      </c>
      <c r="D26" s="53"/>
      <c r="O26" s="27" t="n">
        <f aca="false">+O25+1</f>
        <v>25</v>
      </c>
      <c r="P26" s="61" t="s">
        <v>383</v>
      </c>
      <c r="Q26" s="62" t="n">
        <v>900</v>
      </c>
    </row>
    <row r="27" customFormat="false" ht="12.75" hidden="false" customHeight="false" outlineLevel="0" collapsed="false">
      <c r="B27" s="52"/>
      <c r="C27" s="52" t="n">
        <f aca="false">+C25-C26</f>
        <v>-1</v>
      </c>
      <c r="D27" s="54"/>
      <c r="E27" s="43" t="n">
        <f aca="false">SUM(E3:E24)</f>
        <v>10555</v>
      </c>
      <c r="O27" s="27" t="n">
        <f aca="false">+O26+1</f>
        <v>26</v>
      </c>
      <c r="P27" s="61" t="s">
        <v>633</v>
      </c>
      <c r="Q27" s="62" t="n">
        <v>895</v>
      </c>
    </row>
    <row r="28" customFormat="false" ht="12.75" hidden="false" customHeight="false" outlineLevel="0" collapsed="false">
      <c r="B28" s="52"/>
      <c r="C28" s="52"/>
      <c r="D28" s="52"/>
      <c r="O28" s="27" t="n">
        <f aca="false">+O27+1</f>
        <v>27</v>
      </c>
      <c r="P28" s="61" t="s">
        <v>634</v>
      </c>
      <c r="Q28" s="62" t="n">
        <v>895</v>
      </c>
    </row>
    <row r="29" customFormat="false" ht="12.75" hidden="false" customHeight="false" outlineLevel="0" collapsed="false">
      <c r="O29" s="27" t="n">
        <f aca="false">+O28+1</f>
        <v>28</v>
      </c>
      <c r="P29" s="61" t="s">
        <v>635</v>
      </c>
      <c r="Q29" s="62" t="n">
        <v>895</v>
      </c>
    </row>
    <row r="30" customFormat="false" ht="12.75" hidden="false" customHeight="false" outlineLevel="0" collapsed="false">
      <c r="A30" s="28" t="s">
        <v>636</v>
      </c>
      <c r="O30" s="27" t="n">
        <f aca="false">+O29+1</f>
        <v>29</v>
      </c>
      <c r="P30" s="61" t="s">
        <v>519</v>
      </c>
      <c r="Q30" s="62" t="n">
        <v>890</v>
      </c>
    </row>
    <row r="31" customFormat="false" ht="12.75" hidden="false" customHeight="false" outlineLevel="0" collapsed="false">
      <c r="A31" s="81" t="s">
        <v>637</v>
      </c>
      <c r="E31" s="2" t="n">
        <f aca="false">((355-3)*30)-4</f>
        <v>10556</v>
      </c>
      <c r="O31" s="27" t="n">
        <f aca="false">+O30+1</f>
        <v>30</v>
      </c>
      <c r="P31" s="61" t="s">
        <v>51</v>
      </c>
      <c r="Q31" s="62" t="n">
        <v>890</v>
      </c>
    </row>
    <row r="32" customFormat="false" ht="12.75" hidden="false" customHeight="false" outlineLevel="0" collapsed="false">
      <c r="O32" s="27" t="n">
        <f aca="false">+O31+1</f>
        <v>31</v>
      </c>
      <c r="P32" s="61" t="s">
        <v>638</v>
      </c>
      <c r="Q32" s="62" t="n">
        <v>885</v>
      </c>
    </row>
    <row r="33" customFormat="false" ht="12.75" hidden="false" customHeight="false" outlineLevel="0" collapsed="false">
      <c r="A33" s="82" t="s">
        <v>414</v>
      </c>
      <c r="B33" s="83"/>
      <c r="C33" s="83"/>
      <c r="D33" s="83"/>
      <c r="E33" s="83"/>
      <c r="F33" s="83"/>
      <c r="G33" s="83"/>
      <c r="H33" s="83"/>
      <c r="I33" s="83"/>
      <c r="O33" s="27" t="n">
        <f aca="false">+O32+1</f>
        <v>32</v>
      </c>
      <c r="P33" s="61" t="s">
        <v>294</v>
      </c>
      <c r="Q33" s="62" t="n">
        <v>885</v>
      </c>
    </row>
    <row r="34" customFormat="false" ht="12.75" hidden="false" customHeight="false" outlineLevel="0" collapsed="false">
      <c r="A34" s="84" t="s">
        <v>639</v>
      </c>
      <c r="B34" s="83"/>
      <c r="C34" s="83"/>
      <c r="D34" s="83"/>
      <c r="E34" s="83"/>
      <c r="F34" s="83"/>
      <c r="G34" s="83"/>
      <c r="H34" s="83"/>
      <c r="I34" s="83"/>
      <c r="O34" s="27" t="n">
        <f aca="false">+O33+1</f>
        <v>33</v>
      </c>
      <c r="P34" s="61" t="s">
        <v>640</v>
      </c>
      <c r="Q34" s="62" t="n">
        <v>880</v>
      </c>
    </row>
    <row r="35" customFormat="false" ht="12.75" hidden="false" customHeight="false" outlineLevel="0" collapsed="false">
      <c r="O35" s="27" t="n">
        <f aca="false">+O34+1</f>
        <v>34</v>
      </c>
      <c r="P35" s="61" t="s">
        <v>459</v>
      </c>
      <c r="Q35" s="62" t="n">
        <v>880</v>
      </c>
    </row>
    <row r="36" customFormat="false" ht="12.75" hidden="false" customHeight="false" outlineLevel="0" collapsed="false">
      <c r="O36" s="27" t="n">
        <f aca="false">+O35+1</f>
        <v>35</v>
      </c>
      <c r="P36" s="61" t="s">
        <v>121</v>
      </c>
      <c r="Q36" s="62" t="n">
        <v>880</v>
      </c>
    </row>
    <row r="37" customFormat="false" ht="12.75" hidden="false" customHeight="false" outlineLevel="0" collapsed="false">
      <c r="O37" s="27" t="n">
        <f aca="false">+O36+1</f>
        <v>36</v>
      </c>
      <c r="P37" s="61" t="s">
        <v>368</v>
      </c>
      <c r="Q37" s="62" t="n">
        <v>865</v>
      </c>
    </row>
    <row r="38" customFormat="false" ht="12.75" hidden="false" customHeight="false" outlineLevel="0" collapsed="false">
      <c r="O38" s="27" t="n">
        <f aca="false">+O37+1</f>
        <v>37</v>
      </c>
      <c r="P38" s="61" t="s">
        <v>461</v>
      </c>
      <c r="Q38" s="62" t="n">
        <v>860</v>
      </c>
    </row>
    <row r="39" customFormat="false" ht="12.75" hidden="false" customHeight="false" outlineLevel="0" collapsed="false">
      <c r="O39" s="27" t="n">
        <f aca="false">+O38+1</f>
        <v>38</v>
      </c>
      <c r="P39" s="61" t="s">
        <v>641</v>
      </c>
      <c r="Q39" s="62" t="n">
        <v>860</v>
      </c>
    </row>
    <row r="40" customFormat="false" ht="12.75" hidden="false" customHeight="false" outlineLevel="0" collapsed="false">
      <c r="O40" s="27" t="n">
        <f aca="false">+O39+1</f>
        <v>39</v>
      </c>
      <c r="P40" s="61" t="s">
        <v>642</v>
      </c>
      <c r="Q40" s="62" t="n">
        <v>855</v>
      </c>
    </row>
    <row r="41" customFormat="false" ht="12.75" hidden="false" customHeight="false" outlineLevel="0" collapsed="false">
      <c r="O41" s="27" t="n">
        <f aca="false">+O40+1</f>
        <v>40</v>
      </c>
      <c r="P41" s="61" t="s">
        <v>643</v>
      </c>
      <c r="Q41" s="62" t="n">
        <v>850</v>
      </c>
    </row>
    <row r="42" customFormat="false" ht="12.75" hidden="false" customHeight="false" outlineLevel="0" collapsed="false">
      <c r="O42" s="27" t="n">
        <f aca="false">+O41+1</f>
        <v>41</v>
      </c>
      <c r="P42" s="61" t="s">
        <v>324</v>
      </c>
      <c r="Q42" s="62" t="n">
        <v>850</v>
      </c>
    </row>
    <row r="43" customFormat="false" ht="12.75" hidden="false" customHeight="false" outlineLevel="0" collapsed="false">
      <c r="O43" s="27" t="n">
        <f aca="false">+O42+1</f>
        <v>42</v>
      </c>
      <c r="P43" s="61" t="s">
        <v>644</v>
      </c>
      <c r="Q43" s="62" t="n">
        <v>850</v>
      </c>
    </row>
    <row r="44" customFormat="false" ht="12.75" hidden="false" customHeight="false" outlineLevel="0" collapsed="false">
      <c r="O44" s="27" t="n">
        <f aca="false">+O43+1</f>
        <v>43</v>
      </c>
      <c r="P44" s="61" t="s">
        <v>110</v>
      </c>
      <c r="Q44" s="62" t="n">
        <v>845</v>
      </c>
    </row>
    <row r="45" customFormat="false" ht="12.75" hidden="false" customHeight="false" outlineLevel="0" collapsed="false">
      <c r="O45" s="27" t="n">
        <f aca="false">+O44+1</f>
        <v>44</v>
      </c>
      <c r="P45" s="61" t="s">
        <v>339</v>
      </c>
      <c r="Q45" s="62" t="n">
        <v>845</v>
      </c>
    </row>
    <row r="46" customFormat="false" ht="12.75" hidden="false" customHeight="false" outlineLevel="0" collapsed="false">
      <c r="O46" s="27" t="n">
        <f aca="false">+O45+1</f>
        <v>45</v>
      </c>
      <c r="P46" s="61" t="s">
        <v>102</v>
      </c>
      <c r="Q46" s="62" t="n">
        <v>840</v>
      </c>
    </row>
    <row r="47" customFormat="false" ht="12.75" hidden="false" customHeight="false" outlineLevel="0" collapsed="false">
      <c r="O47" s="27" t="n">
        <f aca="false">+O46+1</f>
        <v>46</v>
      </c>
      <c r="P47" s="61" t="s">
        <v>645</v>
      </c>
      <c r="Q47" s="62" t="n">
        <v>840</v>
      </c>
    </row>
    <row r="48" customFormat="false" ht="12.75" hidden="false" customHeight="false" outlineLevel="0" collapsed="false">
      <c r="O48" s="27" t="n">
        <f aca="false">+O47+1</f>
        <v>47</v>
      </c>
      <c r="P48" s="61" t="s">
        <v>646</v>
      </c>
      <c r="Q48" s="62" t="n">
        <v>835</v>
      </c>
    </row>
    <row r="49" customFormat="false" ht="12.75" hidden="false" customHeight="false" outlineLevel="0" collapsed="false">
      <c r="O49" s="27" t="n">
        <f aca="false">+O48+1</f>
        <v>48</v>
      </c>
      <c r="P49" s="61" t="s">
        <v>647</v>
      </c>
      <c r="Q49" s="62" t="n">
        <v>835</v>
      </c>
    </row>
    <row r="50" customFormat="false" ht="12.75" hidden="false" customHeight="false" outlineLevel="0" collapsed="false">
      <c r="O50" s="27" t="n">
        <f aca="false">+O49+1</f>
        <v>49</v>
      </c>
      <c r="P50" s="61" t="s">
        <v>648</v>
      </c>
      <c r="Q50" s="62" t="n">
        <v>835</v>
      </c>
    </row>
    <row r="51" customFormat="false" ht="12.75" hidden="false" customHeight="false" outlineLevel="0" collapsed="false">
      <c r="O51" s="27" t="n">
        <f aca="false">+O50+1</f>
        <v>50</v>
      </c>
      <c r="P51" s="61" t="s">
        <v>176</v>
      </c>
      <c r="Q51" s="62" t="n">
        <v>835</v>
      </c>
    </row>
    <row r="52" customFormat="false" ht="12.75" hidden="false" customHeight="false" outlineLevel="0" collapsed="false">
      <c r="O52" s="27" t="n">
        <f aca="false">+O51+1</f>
        <v>51</v>
      </c>
      <c r="P52" s="61" t="s">
        <v>397</v>
      </c>
      <c r="Q52" s="62" t="n">
        <v>835</v>
      </c>
    </row>
    <row r="53" customFormat="false" ht="12.75" hidden="false" customHeight="false" outlineLevel="0" collapsed="false">
      <c r="O53" s="27" t="n">
        <f aca="false">+O52+1</f>
        <v>52</v>
      </c>
      <c r="P53" s="61" t="s">
        <v>649</v>
      </c>
      <c r="Q53" s="62" t="n">
        <v>835</v>
      </c>
    </row>
    <row r="54" customFormat="false" ht="12.75" hidden="false" customHeight="false" outlineLevel="0" collapsed="false">
      <c r="O54" s="27" t="n">
        <f aca="false">+O53+1</f>
        <v>53</v>
      </c>
      <c r="P54" s="61" t="s">
        <v>235</v>
      </c>
      <c r="Q54" s="62" t="n">
        <v>830</v>
      </c>
    </row>
    <row r="55" customFormat="false" ht="12.75" hidden="false" customHeight="false" outlineLevel="0" collapsed="false">
      <c r="O55" s="27" t="n">
        <f aca="false">+O54+1</f>
        <v>54</v>
      </c>
      <c r="P55" s="61" t="s">
        <v>169</v>
      </c>
      <c r="Q55" s="62" t="n">
        <v>830</v>
      </c>
    </row>
    <row r="56" customFormat="false" ht="12.75" hidden="false" customHeight="false" outlineLevel="0" collapsed="false">
      <c r="O56" s="27" t="n">
        <f aca="false">+O55+1</f>
        <v>55</v>
      </c>
      <c r="P56" s="61" t="s">
        <v>650</v>
      </c>
      <c r="Q56" s="62" t="n">
        <v>825</v>
      </c>
    </row>
    <row r="57" customFormat="false" ht="12.75" hidden="false" customHeight="false" outlineLevel="0" collapsed="false">
      <c r="O57" s="27" t="n">
        <f aca="false">+O56+1</f>
        <v>56</v>
      </c>
      <c r="P57" s="61" t="s">
        <v>582</v>
      </c>
      <c r="Q57" s="62" t="n">
        <v>825</v>
      </c>
    </row>
    <row r="58" customFormat="false" ht="12.75" hidden="false" customHeight="false" outlineLevel="0" collapsed="false">
      <c r="O58" s="27" t="n">
        <f aca="false">+O57+1</f>
        <v>57</v>
      </c>
      <c r="P58" s="61" t="s">
        <v>447</v>
      </c>
      <c r="Q58" s="62" t="n">
        <v>820</v>
      </c>
    </row>
    <row r="59" customFormat="false" ht="12.75" hidden="false" customHeight="false" outlineLevel="0" collapsed="false">
      <c r="O59" s="27" t="n">
        <f aca="false">+O58+1</f>
        <v>58</v>
      </c>
      <c r="P59" s="61" t="s">
        <v>168</v>
      </c>
      <c r="Q59" s="62" t="n">
        <v>820</v>
      </c>
    </row>
    <row r="60" customFormat="false" ht="12.75" hidden="false" customHeight="false" outlineLevel="0" collapsed="false">
      <c r="O60" s="27" t="n">
        <f aca="false">+O59+1</f>
        <v>59</v>
      </c>
      <c r="P60" s="61" t="s">
        <v>597</v>
      </c>
      <c r="Q60" s="62" t="n">
        <v>820</v>
      </c>
    </row>
    <row r="61" customFormat="false" ht="12.75" hidden="false" customHeight="false" outlineLevel="0" collapsed="false">
      <c r="O61" s="27" t="n">
        <f aca="false">+O60+1</f>
        <v>60</v>
      </c>
      <c r="P61" s="61" t="s">
        <v>123</v>
      </c>
      <c r="Q61" s="62" t="n">
        <v>820</v>
      </c>
    </row>
    <row r="62" customFormat="false" ht="12.75" hidden="false" customHeight="false" outlineLevel="0" collapsed="false">
      <c r="O62" s="27" t="n">
        <f aca="false">+O61+1</f>
        <v>61</v>
      </c>
      <c r="P62" s="61" t="s">
        <v>59</v>
      </c>
      <c r="Q62" s="62" t="n">
        <v>815</v>
      </c>
    </row>
    <row r="63" customFormat="false" ht="12.75" hidden="false" customHeight="false" outlineLevel="0" collapsed="false">
      <c r="O63" s="27" t="n">
        <f aca="false">+O62+1</f>
        <v>62</v>
      </c>
      <c r="P63" s="61" t="s">
        <v>275</v>
      </c>
      <c r="Q63" s="62" t="n">
        <v>815</v>
      </c>
    </row>
    <row r="64" customFormat="false" ht="12.75" hidden="false" customHeight="false" outlineLevel="0" collapsed="false">
      <c r="O64" s="27" t="n">
        <f aca="false">+O63+1</f>
        <v>63</v>
      </c>
      <c r="P64" s="61" t="s">
        <v>620</v>
      </c>
      <c r="Q64" s="62" t="n">
        <v>810</v>
      </c>
    </row>
    <row r="65" customFormat="false" ht="12.75" hidden="false" customHeight="false" outlineLevel="0" collapsed="false">
      <c r="O65" s="27" t="n">
        <f aca="false">+O64+1</f>
        <v>64</v>
      </c>
      <c r="P65" s="61" t="s">
        <v>651</v>
      </c>
      <c r="Q65" s="62" t="n">
        <v>810</v>
      </c>
    </row>
    <row r="66" customFormat="false" ht="12.75" hidden="false" customHeight="false" outlineLevel="0" collapsed="false">
      <c r="O66" s="27" t="n">
        <f aca="false">+O65+1</f>
        <v>65</v>
      </c>
      <c r="P66" s="61" t="s">
        <v>591</v>
      </c>
      <c r="Q66" s="62" t="n">
        <v>810</v>
      </c>
    </row>
    <row r="67" customFormat="false" ht="12.75" hidden="false" customHeight="false" outlineLevel="0" collapsed="false">
      <c r="O67" s="27" t="n">
        <f aca="false">+O66+1</f>
        <v>66</v>
      </c>
      <c r="P67" s="61" t="s">
        <v>14</v>
      </c>
      <c r="Q67" s="62" t="n">
        <v>810</v>
      </c>
    </row>
    <row r="68" customFormat="false" ht="12.75" hidden="false" customHeight="false" outlineLevel="0" collapsed="false">
      <c r="O68" s="27" t="n">
        <f aca="false">+O67+1</f>
        <v>67</v>
      </c>
      <c r="P68" s="61" t="s">
        <v>292</v>
      </c>
      <c r="Q68" s="62" t="n">
        <v>805</v>
      </c>
    </row>
    <row r="69" customFormat="false" ht="12.75" hidden="false" customHeight="false" outlineLevel="0" collapsed="false">
      <c r="O69" s="27" t="n">
        <f aca="false">+O68+1</f>
        <v>68</v>
      </c>
      <c r="P69" s="61" t="s">
        <v>614</v>
      </c>
      <c r="Q69" s="62" t="n">
        <v>800</v>
      </c>
    </row>
    <row r="70" customFormat="false" ht="12.75" hidden="false" customHeight="false" outlineLevel="0" collapsed="false">
      <c r="O70" s="27" t="n">
        <f aca="false">+O69+1</f>
        <v>69</v>
      </c>
      <c r="P70" s="61" t="s">
        <v>652</v>
      </c>
      <c r="Q70" s="62" t="n">
        <v>800</v>
      </c>
    </row>
    <row r="71" customFormat="false" ht="12.75" hidden="false" customHeight="false" outlineLevel="0" collapsed="false">
      <c r="O71" s="27" t="n">
        <f aca="false">+O70+1</f>
        <v>70</v>
      </c>
      <c r="P71" s="61" t="s">
        <v>653</v>
      </c>
      <c r="Q71" s="62" t="n">
        <v>800</v>
      </c>
    </row>
    <row r="72" customFormat="false" ht="12.75" hidden="false" customHeight="false" outlineLevel="0" collapsed="false">
      <c r="O72" s="27" t="n">
        <f aca="false">+O71+1</f>
        <v>71</v>
      </c>
      <c r="P72" s="61" t="s">
        <v>654</v>
      </c>
      <c r="Q72" s="62" t="n">
        <v>800</v>
      </c>
    </row>
    <row r="73" customFormat="false" ht="12.75" hidden="false" customHeight="false" outlineLevel="0" collapsed="false">
      <c r="O73" s="27" t="n">
        <f aca="false">+O72+1</f>
        <v>72</v>
      </c>
      <c r="P73" s="61" t="s">
        <v>153</v>
      </c>
      <c r="Q73" s="62" t="n">
        <v>800</v>
      </c>
    </row>
    <row r="74" customFormat="false" ht="12.75" hidden="false" customHeight="false" outlineLevel="0" collapsed="false">
      <c r="O74" s="27" t="n">
        <f aca="false">+O73+1</f>
        <v>73</v>
      </c>
      <c r="P74" s="61" t="s">
        <v>655</v>
      </c>
      <c r="Q74" s="62" t="n">
        <v>795</v>
      </c>
    </row>
    <row r="75" customFormat="false" ht="12.75" hidden="false" customHeight="false" outlineLevel="0" collapsed="false">
      <c r="O75" s="27" t="n">
        <f aca="false">+O74+1</f>
        <v>74</v>
      </c>
      <c r="P75" s="61" t="s">
        <v>656</v>
      </c>
      <c r="Q75" s="62" t="n">
        <v>790</v>
      </c>
    </row>
    <row r="76" customFormat="false" ht="12.75" hidden="false" customHeight="false" outlineLevel="0" collapsed="false">
      <c r="O76" s="27" t="n">
        <f aca="false">+O75+1</f>
        <v>75</v>
      </c>
      <c r="P76" s="61" t="s">
        <v>56</v>
      </c>
      <c r="Q76" s="62" t="n">
        <v>790</v>
      </c>
    </row>
    <row r="77" customFormat="false" ht="12.75" hidden="false" customHeight="false" outlineLevel="0" collapsed="false">
      <c r="O77" s="27" t="n">
        <f aca="false">+O76+1</f>
        <v>76</v>
      </c>
      <c r="P77" s="61" t="s">
        <v>27</v>
      </c>
      <c r="Q77" s="62" t="n">
        <v>790</v>
      </c>
    </row>
    <row r="78" customFormat="false" ht="12.75" hidden="false" customHeight="false" outlineLevel="0" collapsed="false">
      <c r="O78" s="27" t="n">
        <f aca="false">+O77+1</f>
        <v>77</v>
      </c>
      <c r="P78" s="61" t="s">
        <v>575</v>
      </c>
      <c r="Q78" s="62" t="n">
        <v>785</v>
      </c>
    </row>
    <row r="79" customFormat="false" ht="12.75" hidden="false" customHeight="false" outlineLevel="0" collapsed="false">
      <c r="O79" s="27" t="n">
        <f aca="false">+O78+1</f>
        <v>78</v>
      </c>
      <c r="P79" s="61" t="s">
        <v>657</v>
      </c>
      <c r="Q79" s="62" t="n">
        <v>785</v>
      </c>
    </row>
    <row r="80" customFormat="false" ht="12.75" hidden="false" customHeight="false" outlineLevel="0" collapsed="false">
      <c r="O80" s="27" t="n">
        <f aca="false">+O79+1</f>
        <v>79</v>
      </c>
      <c r="P80" s="61" t="s">
        <v>658</v>
      </c>
      <c r="Q80" s="62" t="n">
        <v>785</v>
      </c>
    </row>
    <row r="81" customFormat="false" ht="12.75" hidden="false" customHeight="false" outlineLevel="0" collapsed="false">
      <c r="O81" s="27" t="n">
        <f aca="false">+O80+1</f>
        <v>80</v>
      </c>
      <c r="P81" s="61" t="s">
        <v>659</v>
      </c>
      <c r="Q81" s="62" t="n">
        <v>785</v>
      </c>
    </row>
    <row r="82" customFormat="false" ht="12.75" hidden="false" customHeight="false" outlineLevel="0" collapsed="false">
      <c r="O82" s="27" t="n">
        <f aca="false">+O81+1</f>
        <v>81</v>
      </c>
      <c r="P82" s="61" t="s">
        <v>660</v>
      </c>
      <c r="Q82" s="62" t="n">
        <v>785</v>
      </c>
    </row>
    <row r="83" customFormat="false" ht="12.75" hidden="false" customHeight="false" outlineLevel="0" collapsed="false">
      <c r="O83" s="27" t="n">
        <f aca="false">+O82+1</f>
        <v>82</v>
      </c>
      <c r="P83" s="61" t="s">
        <v>271</v>
      </c>
      <c r="Q83" s="62" t="n">
        <v>785</v>
      </c>
    </row>
    <row r="84" customFormat="false" ht="12.75" hidden="false" customHeight="false" outlineLevel="0" collapsed="false">
      <c r="O84" s="27" t="n">
        <f aca="false">+O83+1</f>
        <v>83</v>
      </c>
      <c r="P84" s="61" t="s">
        <v>661</v>
      </c>
      <c r="Q84" s="62" t="n">
        <v>780</v>
      </c>
    </row>
    <row r="85" customFormat="false" ht="12.75" hidden="false" customHeight="false" outlineLevel="0" collapsed="false">
      <c r="O85" s="27" t="n">
        <f aca="false">+O84+1</f>
        <v>84</v>
      </c>
      <c r="P85" s="61" t="s">
        <v>662</v>
      </c>
      <c r="Q85" s="62" t="n">
        <v>780</v>
      </c>
    </row>
    <row r="86" customFormat="false" ht="12.75" hidden="false" customHeight="false" outlineLevel="0" collapsed="false">
      <c r="O86" s="27" t="n">
        <f aca="false">+O85+1</f>
        <v>85</v>
      </c>
      <c r="P86" s="61" t="s">
        <v>341</v>
      </c>
      <c r="Q86" s="62" t="n">
        <v>780</v>
      </c>
    </row>
    <row r="87" customFormat="false" ht="12.75" hidden="false" customHeight="false" outlineLevel="0" collapsed="false">
      <c r="O87" s="27" t="n">
        <f aca="false">+O86+1</f>
        <v>86</v>
      </c>
      <c r="P87" s="61" t="s">
        <v>480</v>
      </c>
      <c r="Q87" s="62" t="n">
        <v>775</v>
      </c>
    </row>
    <row r="88" customFormat="false" ht="12.75" hidden="false" customHeight="false" outlineLevel="0" collapsed="false">
      <c r="O88" s="27" t="n">
        <f aca="false">+O87+1</f>
        <v>87</v>
      </c>
      <c r="P88" s="61" t="s">
        <v>513</v>
      </c>
      <c r="Q88" s="62" t="n">
        <v>770</v>
      </c>
    </row>
    <row r="89" customFormat="false" ht="12.75" hidden="false" customHeight="false" outlineLevel="0" collapsed="false">
      <c r="O89" s="27" t="n">
        <f aca="false">+O88+1</f>
        <v>88</v>
      </c>
      <c r="P89" s="61" t="s">
        <v>257</v>
      </c>
      <c r="Q89" s="62" t="n">
        <v>765</v>
      </c>
    </row>
    <row r="90" customFormat="false" ht="12.75" hidden="false" customHeight="false" outlineLevel="0" collapsed="false">
      <c r="O90" s="27" t="n">
        <f aca="false">+O89+1</f>
        <v>89</v>
      </c>
      <c r="P90" s="61" t="s">
        <v>663</v>
      </c>
      <c r="Q90" s="62" t="n">
        <v>765</v>
      </c>
    </row>
    <row r="91" customFormat="false" ht="12.75" hidden="false" customHeight="false" outlineLevel="0" collapsed="false">
      <c r="O91" s="27" t="n">
        <f aca="false">+O90+1</f>
        <v>90</v>
      </c>
      <c r="P91" s="61" t="s">
        <v>664</v>
      </c>
      <c r="Q91" s="62" t="n">
        <v>765</v>
      </c>
    </row>
    <row r="92" customFormat="false" ht="12.75" hidden="false" customHeight="false" outlineLevel="0" collapsed="false">
      <c r="O92" s="27" t="n">
        <f aca="false">+O91+1</f>
        <v>91</v>
      </c>
      <c r="P92" s="61" t="s">
        <v>517</v>
      </c>
      <c r="Q92" s="62" t="n">
        <v>765</v>
      </c>
    </row>
    <row r="93" customFormat="false" ht="12.75" hidden="false" customHeight="false" outlineLevel="0" collapsed="false">
      <c r="O93" s="27" t="n">
        <f aca="false">+O92+1</f>
        <v>92</v>
      </c>
      <c r="P93" s="61" t="s">
        <v>577</v>
      </c>
      <c r="Q93" s="62" t="n">
        <v>765</v>
      </c>
    </row>
    <row r="94" customFormat="false" ht="12.75" hidden="false" customHeight="false" outlineLevel="0" collapsed="false">
      <c r="O94" s="27" t="n">
        <f aca="false">+O93+1</f>
        <v>93</v>
      </c>
      <c r="P94" s="61" t="s">
        <v>595</v>
      </c>
      <c r="Q94" s="62" t="n">
        <v>760</v>
      </c>
    </row>
    <row r="95" customFormat="false" ht="12.75" hidden="false" customHeight="false" outlineLevel="0" collapsed="false">
      <c r="O95" s="27" t="n">
        <f aca="false">+O94+1</f>
        <v>94</v>
      </c>
      <c r="P95" s="61" t="s">
        <v>665</v>
      </c>
      <c r="Q95" s="62" t="n">
        <v>760</v>
      </c>
    </row>
    <row r="96" customFormat="false" ht="12.75" hidden="false" customHeight="false" outlineLevel="0" collapsed="false">
      <c r="O96" s="27" t="n">
        <f aca="false">+O95+1</f>
        <v>95</v>
      </c>
      <c r="P96" s="61" t="s">
        <v>666</v>
      </c>
      <c r="Q96" s="62" t="n">
        <v>755</v>
      </c>
    </row>
    <row r="97" customFormat="false" ht="12.75" hidden="false" customHeight="false" outlineLevel="0" collapsed="false">
      <c r="O97" s="27" t="n">
        <f aca="false">+O96+1</f>
        <v>96</v>
      </c>
      <c r="P97" s="61" t="s">
        <v>322</v>
      </c>
      <c r="Q97" s="62" t="n">
        <v>755</v>
      </c>
    </row>
    <row r="98" customFormat="false" ht="12.75" hidden="false" customHeight="false" outlineLevel="0" collapsed="false">
      <c r="O98" s="27" t="n">
        <f aca="false">+O97+1</f>
        <v>97</v>
      </c>
      <c r="P98" s="61" t="s">
        <v>667</v>
      </c>
      <c r="Q98" s="62" t="n">
        <v>755</v>
      </c>
    </row>
    <row r="99" customFormat="false" ht="12.75" hidden="false" customHeight="false" outlineLevel="0" collapsed="false">
      <c r="O99" s="27" t="n">
        <f aca="false">+O98+1</f>
        <v>98</v>
      </c>
      <c r="P99" s="61" t="s">
        <v>536</v>
      </c>
      <c r="Q99" s="62" t="n">
        <v>755</v>
      </c>
    </row>
    <row r="100" customFormat="false" ht="12.75" hidden="false" customHeight="false" outlineLevel="0" collapsed="false">
      <c r="O100" s="27" t="n">
        <f aca="false">+O99+1</f>
        <v>99</v>
      </c>
      <c r="P100" s="61" t="s">
        <v>578</v>
      </c>
      <c r="Q100" s="62" t="n">
        <v>755</v>
      </c>
    </row>
    <row r="101" customFormat="false" ht="12.75" hidden="false" customHeight="false" outlineLevel="0" collapsed="false">
      <c r="O101" s="27" t="n">
        <f aca="false">+O100+1</f>
        <v>100</v>
      </c>
      <c r="P101" s="61" t="s">
        <v>445</v>
      </c>
      <c r="Q101" s="62" t="n">
        <v>750</v>
      </c>
    </row>
    <row r="102" customFormat="false" ht="12.75" hidden="false" customHeight="false" outlineLevel="0" collapsed="false">
      <c r="O102" s="27" t="n">
        <f aca="false">+O101+1</f>
        <v>101</v>
      </c>
      <c r="P102" s="61" t="s">
        <v>502</v>
      </c>
      <c r="Q102" s="62" t="n">
        <v>750</v>
      </c>
    </row>
    <row r="103" customFormat="false" ht="12.75" hidden="false" customHeight="false" outlineLevel="0" collapsed="false">
      <c r="O103" s="27" t="n">
        <f aca="false">+O102+1</f>
        <v>102</v>
      </c>
      <c r="P103" s="61" t="s">
        <v>89</v>
      </c>
      <c r="Q103" s="62" t="n">
        <v>750</v>
      </c>
    </row>
    <row r="104" customFormat="false" ht="12.75" hidden="false" customHeight="false" outlineLevel="0" collapsed="false">
      <c r="O104" s="27" t="n">
        <f aca="false">+O103+1</f>
        <v>103</v>
      </c>
      <c r="P104" s="61" t="s">
        <v>114</v>
      </c>
      <c r="Q104" s="62" t="n">
        <v>750</v>
      </c>
    </row>
    <row r="105" customFormat="false" ht="12.75" hidden="false" customHeight="false" outlineLevel="0" collapsed="false">
      <c r="O105" s="27" t="n">
        <f aca="false">+O104+1</f>
        <v>104</v>
      </c>
      <c r="P105" s="61" t="s">
        <v>668</v>
      </c>
      <c r="Q105" s="62" t="n">
        <v>750</v>
      </c>
    </row>
    <row r="106" customFormat="false" ht="12.75" hidden="false" customHeight="false" outlineLevel="0" collapsed="false">
      <c r="O106" s="27" t="n">
        <f aca="false">+O105+1</f>
        <v>105</v>
      </c>
      <c r="P106" s="61" t="s">
        <v>512</v>
      </c>
      <c r="Q106" s="62" t="n">
        <v>745</v>
      </c>
    </row>
    <row r="107" customFormat="false" ht="12.75" hidden="false" customHeight="false" outlineLevel="0" collapsed="false">
      <c r="O107" s="27" t="n">
        <f aca="false">+O106+1</f>
        <v>106</v>
      </c>
      <c r="P107" s="61" t="s">
        <v>505</v>
      </c>
      <c r="Q107" s="62" t="n">
        <v>745</v>
      </c>
    </row>
    <row r="108" customFormat="false" ht="12.75" hidden="false" customHeight="false" outlineLevel="0" collapsed="false">
      <c r="O108" s="27" t="n">
        <f aca="false">+O107+1</f>
        <v>107</v>
      </c>
      <c r="P108" s="61" t="s">
        <v>162</v>
      </c>
      <c r="Q108" s="62" t="n">
        <v>745</v>
      </c>
    </row>
    <row r="109" customFormat="false" ht="12.75" hidden="false" customHeight="false" outlineLevel="0" collapsed="false">
      <c r="O109" s="27" t="n">
        <f aca="false">+O108+1</f>
        <v>108</v>
      </c>
      <c r="P109" s="61" t="s">
        <v>669</v>
      </c>
      <c r="Q109" s="62" t="n">
        <v>745</v>
      </c>
    </row>
    <row r="110" customFormat="false" ht="12.75" hidden="false" customHeight="false" outlineLevel="0" collapsed="false">
      <c r="O110" s="27" t="n">
        <f aca="false">+O109+1</f>
        <v>109</v>
      </c>
      <c r="P110" s="61" t="s">
        <v>670</v>
      </c>
      <c r="Q110" s="62" t="n">
        <v>745</v>
      </c>
    </row>
    <row r="111" customFormat="false" ht="12.75" hidden="false" customHeight="false" outlineLevel="0" collapsed="false">
      <c r="O111" s="27" t="n">
        <f aca="false">+O110+1</f>
        <v>110</v>
      </c>
      <c r="P111" s="61" t="s">
        <v>565</v>
      </c>
      <c r="Q111" s="62" t="n">
        <v>740</v>
      </c>
    </row>
    <row r="112" customFormat="false" ht="12.75" hidden="false" customHeight="false" outlineLevel="0" collapsed="false">
      <c r="O112" s="27" t="n">
        <f aca="false">+O111+1</f>
        <v>111</v>
      </c>
      <c r="P112" s="61" t="s">
        <v>216</v>
      </c>
      <c r="Q112" s="62" t="n">
        <v>740</v>
      </c>
    </row>
    <row r="113" customFormat="false" ht="12.75" hidden="false" customHeight="false" outlineLevel="0" collapsed="false">
      <c r="O113" s="27" t="n">
        <f aca="false">+O112+1</f>
        <v>112</v>
      </c>
      <c r="P113" s="61" t="s">
        <v>524</v>
      </c>
      <c r="Q113" s="62" t="n">
        <v>740</v>
      </c>
    </row>
    <row r="114" customFormat="false" ht="12.75" hidden="false" customHeight="false" outlineLevel="0" collapsed="false">
      <c r="O114" s="27" t="n">
        <f aca="false">+O113+1</f>
        <v>113</v>
      </c>
      <c r="P114" s="61" t="s">
        <v>671</v>
      </c>
      <c r="Q114" s="62" t="n">
        <v>740</v>
      </c>
    </row>
    <row r="115" customFormat="false" ht="12.75" hidden="false" customHeight="false" outlineLevel="0" collapsed="false">
      <c r="O115" s="27" t="n">
        <f aca="false">+O114+1</f>
        <v>114</v>
      </c>
      <c r="P115" s="61" t="s">
        <v>535</v>
      </c>
      <c r="Q115" s="62" t="n">
        <v>740</v>
      </c>
    </row>
    <row r="116" customFormat="false" ht="12.75" hidden="false" customHeight="false" outlineLevel="0" collapsed="false">
      <c r="O116" s="27" t="n">
        <f aca="false">+O115+1</f>
        <v>115</v>
      </c>
      <c r="P116" s="61" t="s">
        <v>518</v>
      </c>
      <c r="Q116" s="62" t="n">
        <v>735</v>
      </c>
    </row>
    <row r="117" customFormat="false" ht="12.75" hidden="false" customHeight="false" outlineLevel="0" collapsed="false">
      <c r="O117" s="27" t="n">
        <f aca="false">+O116+1</f>
        <v>116</v>
      </c>
      <c r="P117" s="61" t="s">
        <v>580</v>
      </c>
      <c r="Q117" s="62" t="n">
        <v>735</v>
      </c>
    </row>
    <row r="118" customFormat="false" ht="12.75" hidden="false" customHeight="false" outlineLevel="0" collapsed="false">
      <c r="O118" s="27" t="n">
        <f aca="false">+O117+1</f>
        <v>117</v>
      </c>
      <c r="P118" s="61" t="s">
        <v>453</v>
      </c>
      <c r="Q118" s="62" t="n">
        <v>735</v>
      </c>
    </row>
    <row r="119" customFormat="false" ht="12.75" hidden="false" customHeight="false" outlineLevel="0" collapsed="false">
      <c r="O119" s="27" t="n">
        <f aca="false">+O118+1</f>
        <v>118</v>
      </c>
      <c r="P119" s="61" t="s">
        <v>430</v>
      </c>
      <c r="Q119" s="62" t="n">
        <v>735</v>
      </c>
    </row>
    <row r="120" customFormat="false" ht="12.75" hidden="false" customHeight="false" outlineLevel="0" collapsed="false">
      <c r="O120" s="27" t="n">
        <f aca="false">+O119+1</f>
        <v>119</v>
      </c>
      <c r="P120" s="61" t="s">
        <v>94</v>
      </c>
      <c r="Q120" s="62" t="n">
        <v>735</v>
      </c>
    </row>
    <row r="121" customFormat="false" ht="12.75" hidden="false" customHeight="false" outlineLevel="0" collapsed="false">
      <c r="O121" s="27" t="n">
        <f aca="false">+O120+1</f>
        <v>120</v>
      </c>
      <c r="P121" s="61" t="s">
        <v>544</v>
      </c>
      <c r="Q121" s="62" t="n">
        <v>730</v>
      </c>
    </row>
    <row r="122" customFormat="false" ht="12.75" hidden="false" customHeight="false" outlineLevel="0" collapsed="false">
      <c r="O122" s="27" t="n">
        <f aca="false">+O121+1</f>
        <v>121</v>
      </c>
      <c r="P122" s="61" t="s">
        <v>564</v>
      </c>
      <c r="Q122" s="62" t="n">
        <v>730</v>
      </c>
    </row>
    <row r="123" customFormat="false" ht="12.75" hidden="false" customHeight="false" outlineLevel="0" collapsed="false">
      <c r="O123" s="27" t="n">
        <f aca="false">+O122+1</f>
        <v>122</v>
      </c>
      <c r="P123" s="61" t="s">
        <v>141</v>
      </c>
      <c r="Q123" s="62" t="n">
        <v>730</v>
      </c>
    </row>
    <row r="124" customFormat="false" ht="12.75" hidden="false" customHeight="false" outlineLevel="0" collapsed="false">
      <c r="O124" s="27" t="n">
        <f aca="false">+O123+1</f>
        <v>123</v>
      </c>
      <c r="P124" s="61" t="s">
        <v>424</v>
      </c>
      <c r="Q124" s="62" t="n">
        <v>730</v>
      </c>
    </row>
    <row r="125" customFormat="false" ht="12.75" hidden="false" customHeight="false" outlineLevel="0" collapsed="false">
      <c r="O125" s="27" t="n">
        <f aca="false">+O124+1</f>
        <v>124</v>
      </c>
      <c r="P125" s="61" t="s">
        <v>672</v>
      </c>
      <c r="Q125" s="62" t="n">
        <v>730</v>
      </c>
    </row>
    <row r="126" customFormat="false" ht="12.75" hidden="false" customHeight="false" outlineLevel="0" collapsed="false">
      <c r="O126" s="27" t="n">
        <f aca="false">+O125+1</f>
        <v>125</v>
      </c>
      <c r="P126" s="61" t="s">
        <v>563</v>
      </c>
      <c r="Q126" s="62" t="n">
        <v>725</v>
      </c>
    </row>
    <row r="127" customFormat="false" ht="12.75" hidden="false" customHeight="false" outlineLevel="0" collapsed="false">
      <c r="O127" s="27" t="n">
        <f aca="false">+O126+1</f>
        <v>126</v>
      </c>
      <c r="P127" s="61" t="s">
        <v>466</v>
      </c>
      <c r="Q127" s="62" t="n">
        <v>725</v>
      </c>
    </row>
    <row r="128" customFormat="false" ht="12.75" hidden="false" customHeight="false" outlineLevel="0" collapsed="false">
      <c r="O128" s="27" t="n">
        <f aca="false">+O127+1</f>
        <v>127</v>
      </c>
      <c r="P128" s="61" t="s">
        <v>593</v>
      </c>
      <c r="Q128" s="62" t="n">
        <v>725</v>
      </c>
    </row>
    <row r="129" customFormat="false" ht="12.75" hidden="false" customHeight="false" outlineLevel="0" collapsed="false">
      <c r="O129" s="27" t="n">
        <f aca="false">+O128+1</f>
        <v>128</v>
      </c>
      <c r="P129" s="61" t="s">
        <v>450</v>
      </c>
      <c r="Q129" s="62" t="n">
        <v>725</v>
      </c>
    </row>
    <row r="130" customFormat="false" ht="12.75" hidden="false" customHeight="false" outlineLevel="0" collapsed="false">
      <c r="O130" s="27" t="n">
        <f aca="false">+O129+1</f>
        <v>129</v>
      </c>
      <c r="P130" s="61" t="s">
        <v>366</v>
      </c>
      <c r="Q130" s="62" t="n">
        <v>720</v>
      </c>
    </row>
    <row r="131" customFormat="false" ht="12.75" hidden="false" customHeight="false" outlineLevel="0" collapsed="false">
      <c r="O131" s="27" t="n">
        <f aca="false">+O130+1</f>
        <v>130</v>
      </c>
      <c r="P131" s="61" t="s">
        <v>469</v>
      </c>
      <c r="Q131" s="62" t="n">
        <v>720</v>
      </c>
    </row>
    <row r="132" customFormat="false" ht="12.75" hidden="false" customHeight="false" outlineLevel="0" collapsed="false">
      <c r="O132" s="27" t="n">
        <f aca="false">+O131+1</f>
        <v>131</v>
      </c>
      <c r="P132" s="61" t="s">
        <v>673</v>
      </c>
      <c r="Q132" s="62" t="n">
        <v>720</v>
      </c>
    </row>
    <row r="133" customFormat="false" ht="12.75" hidden="false" customHeight="false" outlineLevel="0" collapsed="false">
      <c r="O133" s="27" t="n">
        <f aca="false">+O132+1</f>
        <v>132</v>
      </c>
      <c r="P133" s="61" t="s">
        <v>142</v>
      </c>
      <c r="Q133" s="62" t="n">
        <v>715</v>
      </c>
    </row>
    <row r="134" customFormat="false" ht="12.75" hidden="false" customHeight="false" outlineLevel="0" collapsed="false">
      <c r="O134" s="27" t="n">
        <f aca="false">+O133+1</f>
        <v>133</v>
      </c>
      <c r="P134" s="61" t="s">
        <v>674</v>
      </c>
      <c r="Q134" s="62" t="n">
        <v>715</v>
      </c>
    </row>
    <row r="135" customFormat="false" ht="12.75" hidden="false" customHeight="false" outlineLevel="0" collapsed="false">
      <c r="O135" s="27" t="n">
        <f aca="false">+O134+1</f>
        <v>134</v>
      </c>
      <c r="P135" s="61" t="s">
        <v>532</v>
      </c>
      <c r="Q135" s="62" t="n">
        <v>715</v>
      </c>
    </row>
    <row r="136" customFormat="false" ht="12.75" hidden="false" customHeight="false" outlineLevel="0" collapsed="false">
      <c r="O136" s="27" t="n">
        <f aca="false">+O135+1</f>
        <v>135</v>
      </c>
      <c r="P136" s="61" t="s">
        <v>569</v>
      </c>
      <c r="Q136" s="62" t="n">
        <v>715</v>
      </c>
    </row>
    <row r="137" customFormat="false" ht="12.75" hidden="false" customHeight="false" outlineLevel="0" collapsed="false">
      <c r="O137" s="27" t="n">
        <f aca="false">+O136+1</f>
        <v>136</v>
      </c>
      <c r="P137" s="61" t="s">
        <v>392</v>
      </c>
      <c r="Q137" s="62" t="n">
        <v>710</v>
      </c>
    </row>
    <row r="138" customFormat="false" ht="12.75" hidden="false" customHeight="false" outlineLevel="0" collapsed="false">
      <c r="O138" s="27" t="n">
        <f aca="false">+O137+1</f>
        <v>137</v>
      </c>
      <c r="P138" s="61" t="s">
        <v>9</v>
      </c>
      <c r="Q138" s="62" t="n">
        <v>710</v>
      </c>
    </row>
    <row r="139" customFormat="false" ht="12.75" hidden="false" customHeight="false" outlineLevel="0" collapsed="false">
      <c r="O139" s="27" t="n">
        <f aca="false">+O138+1</f>
        <v>138</v>
      </c>
      <c r="P139" s="61" t="s">
        <v>675</v>
      </c>
      <c r="Q139" s="62" t="n">
        <v>710</v>
      </c>
    </row>
    <row r="140" customFormat="false" ht="12.75" hidden="false" customHeight="false" outlineLevel="0" collapsed="false">
      <c r="O140" s="27" t="n">
        <f aca="false">+O139+1</f>
        <v>139</v>
      </c>
      <c r="P140" s="61" t="s">
        <v>493</v>
      </c>
      <c r="Q140" s="62" t="n">
        <v>710</v>
      </c>
    </row>
    <row r="141" customFormat="false" ht="12.75" hidden="false" customHeight="false" outlineLevel="0" collapsed="false">
      <c r="O141" s="27" t="n">
        <f aca="false">+O140+1</f>
        <v>140</v>
      </c>
      <c r="P141" s="61" t="s">
        <v>676</v>
      </c>
      <c r="Q141" s="62" t="n">
        <v>710</v>
      </c>
    </row>
    <row r="142" customFormat="false" ht="12.75" hidden="false" customHeight="false" outlineLevel="0" collapsed="false">
      <c r="O142" s="27" t="n">
        <f aca="false">+O141+1</f>
        <v>141</v>
      </c>
      <c r="P142" s="61" t="s">
        <v>372</v>
      </c>
      <c r="Q142" s="62" t="n">
        <v>705</v>
      </c>
    </row>
    <row r="143" customFormat="false" ht="12.75" hidden="false" customHeight="false" outlineLevel="0" collapsed="false">
      <c r="O143" s="27" t="n">
        <f aca="false">+O142+1</f>
        <v>142</v>
      </c>
      <c r="P143" s="61" t="s">
        <v>560</v>
      </c>
      <c r="Q143" s="62" t="n">
        <v>705</v>
      </c>
    </row>
    <row r="144" customFormat="false" ht="12.75" hidden="false" customHeight="false" outlineLevel="0" collapsed="false">
      <c r="O144" s="27" t="n">
        <f aca="false">+O143+1</f>
        <v>143</v>
      </c>
      <c r="P144" s="61" t="s">
        <v>300</v>
      </c>
      <c r="Q144" s="62" t="n">
        <v>705</v>
      </c>
    </row>
    <row r="145" customFormat="false" ht="12.75" hidden="false" customHeight="false" outlineLevel="0" collapsed="false">
      <c r="O145" s="27" t="n">
        <f aca="false">+O144+1</f>
        <v>144</v>
      </c>
      <c r="P145" s="61" t="s">
        <v>677</v>
      </c>
      <c r="Q145" s="62" t="n">
        <v>705</v>
      </c>
    </row>
    <row r="146" customFormat="false" ht="12.75" hidden="false" customHeight="false" outlineLevel="0" collapsed="false">
      <c r="O146" s="27" t="n">
        <f aca="false">+O145+1</f>
        <v>145</v>
      </c>
      <c r="P146" s="61" t="s">
        <v>678</v>
      </c>
      <c r="Q146" s="62" t="n">
        <v>705</v>
      </c>
    </row>
    <row r="147" customFormat="false" ht="12.75" hidden="false" customHeight="false" outlineLevel="0" collapsed="false">
      <c r="O147" s="27" t="n">
        <f aca="false">+O146+1</f>
        <v>146</v>
      </c>
      <c r="P147" s="61" t="s">
        <v>16</v>
      </c>
      <c r="Q147" s="62" t="n">
        <v>700</v>
      </c>
    </row>
    <row r="148" customFormat="false" ht="12.75" hidden="false" customHeight="false" outlineLevel="0" collapsed="false">
      <c r="O148" s="27" t="n">
        <f aca="false">+O147+1</f>
        <v>147</v>
      </c>
      <c r="P148" s="61" t="s">
        <v>679</v>
      </c>
      <c r="Q148" s="62" t="n">
        <v>700</v>
      </c>
    </row>
    <row r="149" customFormat="false" ht="12.75" hidden="false" customHeight="false" outlineLevel="0" collapsed="false">
      <c r="O149" s="27" t="n">
        <f aca="false">+O148+1</f>
        <v>148</v>
      </c>
      <c r="P149" s="61" t="s">
        <v>55</v>
      </c>
      <c r="Q149" s="62" t="n">
        <v>700</v>
      </c>
    </row>
    <row r="150" customFormat="false" ht="12.75" hidden="false" customHeight="false" outlineLevel="0" collapsed="false">
      <c r="O150" s="27" t="n">
        <f aca="false">+O149+1</f>
        <v>149</v>
      </c>
      <c r="P150" s="61" t="s">
        <v>680</v>
      </c>
      <c r="Q150" s="62" t="n">
        <v>700</v>
      </c>
    </row>
    <row r="151" customFormat="false" ht="12.75" hidden="false" customHeight="false" outlineLevel="0" collapsed="false">
      <c r="O151" s="27" t="n">
        <f aca="false">+O150+1</f>
        <v>150</v>
      </c>
      <c r="P151" s="61" t="s">
        <v>681</v>
      </c>
      <c r="Q151" s="62" t="n">
        <v>700</v>
      </c>
    </row>
    <row r="152" customFormat="false" ht="12.75" hidden="false" customHeight="false" outlineLevel="0" collapsed="false">
      <c r="O152" s="27" t="n">
        <f aca="false">+O151+1</f>
        <v>151</v>
      </c>
      <c r="P152" s="61" t="s">
        <v>682</v>
      </c>
      <c r="Q152" s="62" t="n">
        <v>695</v>
      </c>
    </row>
    <row r="153" customFormat="false" ht="12.75" hidden="false" customHeight="false" outlineLevel="0" collapsed="false">
      <c r="O153" s="27" t="n">
        <f aca="false">+O152+1</f>
        <v>152</v>
      </c>
      <c r="P153" s="61" t="s">
        <v>320</v>
      </c>
      <c r="Q153" s="62" t="n">
        <v>695</v>
      </c>
    </row>
    <row r="154" customFormat="false" ht="12.75" hidden="false" customHeight="false" outlineLevel="0" collapsed="false">
      <c r="O154" s="27" t="n">
        <f aca="false">+O153+1</f>
        <v>153</v>
      </c>
      <c r="P154" s="61" t="s">
        <v>367</v>
      </c>
      <c r="Q154" s="62" t="n">
        <v>695</v>
      </c>
    </row>
    <row r="155" customFormat="false" ht="12.75" hidden="false" customHeight="false" outlineLevel="0" collapsed="false">
      <c r="O155" s="27" t="n">
        <f aca="false">+O154+1</f>
        <v>154</v>
      </c>
      <c r="P155" s="61" t="s">
        <v>683</v>
      </c>
      <c r="Q155" s="62" t="n">
        <v>695</v>
      </c>
    </row>
    <row r="156" customFormat="false" ht="12.75" hidden="false" customHeight="false" outlineLevel="0" collapsed="false">
      <c r="O156" s="27" t="n">
        <f aca="false">+O155+1</f>
        <v>155</v>
      </c>
      <c r="P156" s="61" t="s">
        <v>386</v>
      </c>
      <c r="Q156" s="62" t="n">
        <v>690</v>
      </c>
    </row>
    <row r="157" customFormat="false" ht="12.75" hidden="false" customHeight="false" outlineLevel="0" collapsed="false">
      <c r="O157" s="27" t="n">
        <f aca="false">+O156+1</f>
        <v>156</v>
      </c>
      <c r="P157" s="61" t="s">
        <v>52</v>
      </c>
      <c r="Q157" s="62" t="n">
        <v>690</v>
      </c>
    </row>
    <row r="158" customFormat="false" ht="12.75" hidden="false" customHeight="false" outlineLevel="0" collapsed="false">
      <c r="O158" s="27" t="n">
        <f aca="false">+O157+1</f>
        <v>157</v>
      </c>
      <c r="P158" s="61" t="s">
        <v>266</v>
      </c>
      <c r="Q158" s="62" t="n">
        <v>690</v>
      </c>
    </row>
    <row r="159" customFormat="false" ht="12.75" hidden="false" customHeight="false" outlineLevel="0" collapsed="false">
      <c r="O159" s="27" t="n">
        <f aca="false">+O158+1</f>
        <v>158</v>
      </c>
      <c r="P159" s="61" t="s">
        <v>291</v>
      </c>
      <c r="Q159" s="62" t="n">
        <v>690</v>
      </c>
    </row>
    <row r="160" customFormat="false" ht="12.75" hidden="false" customHeight="false" outlineLevel="0" collapsed="false">
      <c r="O160" s="27" t="n">
        <f aca="false">+O159+1</f>
        <v>159</v>
      </c>
      <c r="P160" s="61" t="s">
        <v>503</v>
      </c>
      <c r="Q160" s="62" t="n">
        <v>690</v>
      </c>
    </row>
    <row r="161" customFormat="false" ht="12.75" hidden="false" customHeight="false" outlineLevel="0" collapsed="false">
      <c r="O161" s="27" t="n">
        <f aca="false">+O160+1</f>
        <v>160</v>
      </c>
      <c r="P161" s="61" t="s">
        <v>613</v>
      </c>
      <c r="Q161" s="62" t="n">
        <v>690</v>
      </c>
    </row>
    <row r="162" customFormat="false" ht="12.75" hidden="false" customHeight="false" outlineLevel="0" collapsed="false">
      <c r="O162" s="27" t="n">
        <f aca="false">+O161+1</f>
        <v>161</v>
      </c>
      <c r="P162" s="61" t="s">
        <v>433</v>
      </c>
      <c r="Q162" s="62" t="n">
        <v>690</v>
      </c>
    </row>
    <row r="163" customFormat="false" ht="12.75" hidden="false" customHeight="false" outlineLevel="0" collapsed="false">
      <c r="O163" s="27" t="n">
        <f aca="false">+O162+1</f>
        <v>162</v>
      </c>
      <c r="P163" s="61" t="s">
        <v>684</v>
      </c>
      <c r="Q163" s="62" t="n">
        <v>685</v>
      </c>
    </row>
    <row r="164" customFormat="false" ht="12.75" hidden="false" customHeight="false" outlineLevel="0" collapsed="false">
      <c r="O164" s="27" t="n">
        <f aca="false">+O163+1</f>
        <v>163</v>
      </c>
      <c r="P164" s="61" t="s">
        <v>685</v>
      </c>
      <c r="Q164" s="62" t="n">
        <v>685</v>
      </c>
    </row>
    <row r="165" customFormat="false" ht="12.75" hidden="false" customHeight="false" outlineLevel="0" collapsed="false">
      <c r="O165" s="27" t="n">
        <f aca="false">+O164+1</f>
        <v>164</v>
      </c>
      <c r="P165" s="61" t="s">
        <v>261</v>
      </c>
      <c r="Q165" s="62" t="n">
        <v>685</v>
      </c>
    </row>
    <row r="166" customFormat="false" ht="12.75" hidden="false" customHeight="false" outlineLevel="0" collapsed="false">
      <c r="O166" s="27" t="n">
        <f aca="false">+O165+1</f>
        <v>165</v>
      </c>
      <c r="P166" s="61" t="s">
        <v>686</v>
      </c>
      <c r="Q166" s="62" t="n">
        <v>685</v>
      </c>
    </row>
    <row r="167" customFormat="false" ht="12.75" hidden="false" customHeight="false" outlineLevel="0" collapsed="false">
      <c r="O167" s="27" t="n">
        <f aca="false">+O166+1</f>
        <v>166</v>
      </c>
      <c r="P167" s="61" t="s">
        <v>407</v>
      </c>
      <c r="Q167" s="62" t="n">
        <v>680</v>
      </c>
    </row>
    <row r="168" customFormat="false" ht="12.75" hidden="false" customHeight="false" outlineLevel="0" collapsed="false">
      <c r="O168" s="27" t="n">
        <f aca="false">+O167+1</f>
        <v>167</v>
      </c>
      <c r="P168" s="61" t="s">
        <v>687</v>
      </c>
      <c r="Q168" s="62" t="n">
        <v>680</v>
      </c>
    </row>
    <row r="169" customFormat="false" ht="12.75" hidden="false" customHeight="false" outlineLevel="0" collapsed="false">
      <c r="O169" s="27" t="n">
        <f aca="false">+O168+1</f>
        <v>168</v>
      </c>
      <c r="P169" s="61" t="s">
        <v>365</v>
      </c>
      <c r="Q169" s="62" t="n">
        <v>680</v>
      </c>
    </row>
    <row r="170" customFormat="false" ht="12.75" hidden="false" customHeight="false" outlineLevel="0" collapsed="false">
      <c r="O170" s="27" t="n">
        <f aca="false">+O169+1</f>
        <v>169</v>
      </c>
      <c r="P170" s="61" t="s">
        <v>158</v>
      </c>
      <c r="Q170" s="62" t="n">
        <v>680</v>
      </c>
    </row>
    <row r="171" customFormat="false" ht="12.75" hidden="false" customHeight="false" outlineLevel="0" collapsed="false">
      <c r="O171" s="27" t="n">
        <f aca="false">+O170+1</f>
        <v>170</v>
      </c>
      <c r="P171" s="61" t="s">
        <v>91</v>
      </c>
      <c r="Q171" s="62" t="n">
        <v>680</v>
      </c>
    </row>
    <row r="172" customFormat="false" ht="12.75" hidden="false" customHeight="false" outlineLevel="0" collapsed="false">
      <c r="O172" s="27" t="n">
        <f aca="false">+O171+1</f>
        <v>171</v>
      </c>
      <c r="P172" s="61" t="s">
        <v>127</v>
      </c>
      <c r="Q172" s="62" t="n">
        <v>675</v>
      </c>
    </row>
    <row r="173" customFormat="false" ht="12.75" hidden="false" customHeight="false" outlineLevel="0" collapsed="false">
      <c r="O173" s="27" t="n">
        <f aca="false">+O172+1</f>
        <v>172</v>
      </c>
      <c r="P173" s="61" t="s">
        <v>688</v>
      </c>
      <c r="Q173" s="62" t="n">
        <v>675</v>
      </c>
    </row>
    <row r="174" customFormat="false" ht="12.75" hidden="false" customHeight="false" outlineLevel="0" collapsed="false">
      <c r="O174" s="27" t="n">
        <f aca="false">+O173+1</f>
        <v>173</v>
      </c>
      <c r="P174" s="61" t="s">
        <v>289</v>
      </c>
      <c r="Q174" s="62" t="n">
        <v>675</v>
      </c>
    </row>
    <row r="175" customFormat="false" ht="12.75" hidden="false" customHeight="false" outlineLevel="0" collapsed="false">
      <c r="O175" s="27" t="n">
        <f aca="false">+O174+1</f>
        <v>174</v>
      </c>
      <c r="P175" s="61" t="s">
        <v>689</v>
      </c>
      <c r="Q175" s="62" t="n">
        <v>675</v>
      </c>
    </row>
    <row r="176" customFormat="false" ht="12.75" hidden="false" customHeight="false" outlineLevel="0" collapsed="false">
      <c r="O176" s="27" t="n">
        <f aca="false">+O175+1</f>
        <v>175</v>
      </c>
      <c r="P176" s="61" t="s">
        <v>230</v>
      </c>
      <c r="Q176" s="62" t="n">
        <v>675</v>
      </c>
    </row>
    <row r="177" customFormat="false" ht="12.75" hidden="false" customHeight="false" outlineLevel="0" collapsed="false">
      <c r="O177" s="27" t="n">
        <f aca="false">+O176+1</f>
        <v>176</v>
      </c>
      <c r="P177" s="61" t="s">
        <v>108</v>
      </c>
      <c r="Q177" s="62" t="n">
        <v>675</v>
      </c>
    </row>
    <row r="178" customFormat="false" ht="12.75" hidden="false" customHeight="false" outlineLevel="0" collapsed="false">
      <c r="O178" s="27" t="n">
        <f aca="false">+O177+1</f>
        <v>177</v>
      </c>
      <c r="P178" s="61" t="s">
        <v>109</v>
      </c>
      <c r="Q178" s="62" t="n">
        <v>675</v>
      </c>
    </row>
    <row r="179" customFormat="false" ht="12.75" hidden="false" customHeight="false" outlineLevel="0" collapsed="false">
      <c r="O179" s="27" t="n">
        <f aca="false">+O178+1</f>
        <v>178</v>
      </c>
      <c r="P179" s="61" t="s">
        <v>690</v>
      </c>
      <c r="Q179" s="62" t="n">
        <v>675</v>
      </c>
    </row>
    <row r="180" customFormat="false" ht="12.75" hidden="false" customHeight="false" outlineLevel="0" collapsed="false">
      <c r="O180" s="27" t="n">
        <f aca="false">+O179+1</f>
        <v>179</v>
      </c>
      <c r="P180" s="61" t="s">
        <v>691</v>
      </c>
      <c r="Q180" s="62" t="n">
        <v>675</v>
      </c>
    </row>
    <row r="181" customFormat="false" ht="12.75" hidden="false" customHeight="false" outlineLevel="0" collapsed="false">
      <c r="O181" s="27" t="n">
        <f aca="false">+O180+1</f>
        <v>180</v>
      </c>
      <c r="P181" s="61" t="s">
        <v>201</v>
      </c>
      <c r="Q181" s="62" t="n">
        <v>670</v>
      </c>
    </row>
    <row r="182" customFormat="false" ht="12.75" hidden="false" customHeight="false" outlineLevel="0" collapsed="false">
      <c r="O182" s="27" t="n">
        <f aca="false">+O181+1</f>
        <v>181</v>
      </c>
      <c r="P182" s="61" t="s">
        <v>340</v>
      </c>
      <c r="Q182" s="62" t="n">
        <v>670</v>
      </c>
    </row>
    <row r="183" customFormat="false" ht="12.75" hidden="false" customHeight="false" outlineLevel="0" collapsed="false">
      <c r="O183" s="27" t="n">
        <f aca="false">+O182+1</f>
        <v>182</v>
      </c>
      <c r="P183" s="61" t="s">
        <v>692</v>
      </c>
      <c r="Q183" s="62" t="n">
        <v>670</v>
      </c>
    </row>
    <row r="184" customFormat="false" ht="12.75" hidden="false" customHeight="false" outlineLevel="0" collapsed="false">
      <c r="O184" s="27" t="n">
        <f aca="false">+O183+1</f>
        <v>183</v>
      </c>
      <c r="P184" s="61" t="s">
        <v>693</v>
      </c>
      <c r="Q184" s="62" t="n">
        <v>670</v>
      </c>
    </row>
    <row r="185" customFormat="false" ht="12.75" hidden="false" customHeight="false" outlineLevel="0" collapsed="false">
      <c r="O185" s="27" t="n">
        <f aca="false">+O184+1</f>
        <v>184</v>
      </c>
      <c r="P185" s="61" t="s">
        <v>78</v>
      </c>
      <c r="Q185" s="62" t="n">
        <v>665</v>
      </c>
    </row>
    <row r="186" customFormat="false" ht="12.75" hidden="false" customHeight="false" outlineLevel="0" collapsed="false">
      <c r="O186" s="27" t="n">
        <f aca="false">+O185+1</f>
        <v>185</v>
      </c>
      <c r="P186" s="61" t="s">
        <v>547</v>
      </c>
      <c r="Q186" s="62" t="n">
        <v>665</v>
      </c>
    </row>
    <row r="187" customFormat="false" ht="12.75" hidden="false" customHeight="false" outlineLevel="0" collapsed="false">
      <c r="O187" s="27" t="n">
        <f aca="false">+O186+1</f>
        <v>186</v>
      </c>
      <c r="P187" s="61" t="s">
        <v>499</v>
      </c>
      <c r="Q187" s="62" t="n">
        <v>665</v>
      </c>
    </row>
    <row r="188" customFormat="false" ht="12.75" hidden="false" customHeight="false" outlineLevel="0" collapsed="false">
      <c r="O188" s="27" t="n">
        <f aca="false">+O187+1</f>
        <v>187</v>
      </c>
      <c r="P188" s="61" t="s">
        <v>100</v>
      </c>
      <c r="Q188" s="62" t="n">
        <v>665</v>
      </c>
    </row>
    <row r="189" customFormat="false" ht="12.75" hidden="false" customHeight="false" outlineLevel="0" collapsed="false">
      <c r="O189" s="27" t="n">
        <f aca="false">+O188+1</f>
        <v>188</v>
      </c>
      <c r="P189" s="61" t="s">
        <v>446</v>
      </c>
      <c r="Q189" s="62" t="n">
        <v>665</v>
      </c>
    </row>
    <row r="190" customFormat="false" ht="12.75" hidden="false" customHeight="false" outlineLevel="0" collapsed="false">
      <c r="O190" s="27" t="n">
        <f aca="false">+O189+1</f>
        <v>189</v>
      </c>
      <c r="P190" s="61" t="s">
        <v>694</v>
      </c>
      <c r="Q190" s="62" t="n">
        <v>665</v>
      </c>
    </row>
    <row r="191" customFormat="false" ht="12.75" hidden="false" customHeight="false" outlineLevel="0" collapsed="false">
      <c r="O191" s="27" t="n">
        <f aca="false">+O190+1</f>
        <v>190</v>
      </c>
      <c r="P191" s="61" t="s">
        <v>695</v>
      </c>
      <c r="Q191" s="62" t="n">
        <v>665</v>
      </c>
    </row>
    <row r="192" customFormat="false" ht="12.75" hidden="false" customHeight="false" outlineLevel="0" collapsed="false">
      <c r="O192" s="27" t="n">
        <f aca="false">+O191+1</f>
        <v>191</v>
      </c>
      <c r="P192" s="61" t="s">
        <v>334</v>
      </c>
      <c r="Q192" s="62" t="n">
        <v>665</v>
      </c>
    </row>
    <row r="193" customFormat="false" ht="12.75" hidden="false" customHeight="false" outlineLevel="0" collapsed="false">
      <c r="O193" s="27" t="n">
        <f aca="false">+O192+1</f>
        <v>192</v>
      </c>
      <c r="P193" s="61" t="s">
        <v>42</v>
      </c>
      <c r="Q193" s="62" t="n">
        <v>660</v>
      </c>
    </row>
    <row r="194" customFormat="false" ht="12.75" hidden="false" customHeight="false" outlineLevel="0" collapsed="false">
      <c r="O194" s="27" t="n">
        <f aca="false">+O193+1</f>
        <v>193</v>
      </c>
      <c r="P194" s="61" t="s">
        <v>615</v>
      </c>
      <c r="Q194" s="62" t="n">
        <v>660</v>
      </c>
    </row>
    <row r="195" customFormat="false" ht="12.75" hidden="false" customHeight="false" outlineLevel="0" collapsed="false">
      <c r="O195" s="27" t="n">
        <f aca="false">+O194+1</f>
        <v>194</v>
      </c>
      <c r="P195" s="61" t="s">
        <v>567</v>
      </c>
      <c r="Q195" s="62" t="n">
        <v>660</v>
      </c>
    </row>
    <row r="196" customFormat="false" ht="12.75" hidden="false" customHeight="false" outlineLevel="0" collapsed="false">
      <c r="O196" s="27" t="n">
        <f aca="false">+O195+1</f>
        <v>195</v>
      </c>
      <c r="P196" s="61" t="s">
        <v>348</v>
      </c>
      <c r="Q196" s="62" t="n">
        <v>660</v>
      </c>
    </row>
    <row r="197" customFormat="false" ht="12.75" hidden="false" customHeight="false" outlineLevel="0" collapsed="false">
      <c r="O197" s="27" t="n">
        <f aca="false">+O196+1</f>
        <v>196</v>
      </c>
      <c r="P197" s="61" t="s">
        <v>338</v>
      </c>
      <c r="Q197" s="62" t="n">
        <v>660</v>
      </c>
    </row>
    <row r="198" customFormat="false" ht="12.75" hidden="false" customHeight="false" outlineLevel="0" collapsed="false">
      <c r="O198" s="27" t="n">
        <f aca="false">+O197+1</f>
        <v>197</v>
      </c>
      <c r="P198" s="61" t="s">
        <v>312</v>
      </c>
      <c r="Q198" s="62" t="n">
        <v>660</v>
      </c>
    </row>
    <row r="199" customFormat="false" ht="12.75" hidden="false" customHeight="false" outlineLevel="0" collapsed="false">
      <c r="O199" s="27" t="n">
        <f aca="false">+O198+1</f>
        <v>198</v>
      </c>
      <c r="P199" s="61" t="s">
        <v>696</v>
      </c>
      <c r="Q199" s="62" t="n">
        <v>655</v>
      </c>
    </row>
    <row r="200" customFormat="false" ht="12.75" hidden="false" customHeight="false" outlineLevel="0" collapsed="false">
      <c r="O200" s="27" t="n">
        <f aca="false">+O199+1</f>
        <v>199</v>
      </c>
      <c r="P200" s="61" t="s">
        <v>455</v>
      </c>
      <c r="Q200" s="62" t="n">
        <v>655</v>
      </c>
    </row>
    <row r="201" customFormat="false" ht="12.75" hidden="false" customHeight="false" outlineLevel="0" collapsed="false">
      <c r="O201" s="27" t="n">
        <f aca="false">+O200+1</f>
        <v>200</v>
      </c>
      <c r="P201" s="61" t="s">
        <v>542</v>
      </c>
      <c r="Q201" s="62" t="n">
        <v>655</v>
      </c>
    </row>
    <row r="202" customFormat="false" ht="12.75" hidden="false" customHeight="false" outlineLevel="0" collapsed="false">
      <c r="O202" s="27" t="n">
        <f aca="false">+O201+1</f>
        <v>201</v>
      </c>
      <c r="P202" s="61" t="s">
        <v>80</v>
      </c>
      <c r="Q202" s="62" t="n">
        <v>655</v>
      </c>
    </row>
    <row r="203" customFormat="false" ht="12.75" hidden="false" customHeight="false" outlineLevel="0" collapsed="false">
      <c r="O203" s="27" t="n">
        <f aca="false">+O202+1</f>
        <v>202</v>
      </c>
      <c r="P203" s="61" t="s">
        <v>417</v>
      </c>
      <c r="Q203" s="62" t="n">
        <v>655</v>
      </c>
    </row>
    <row r="204" customFormat="false" ht="12.75" hidden="false" customHeight="false" outlineLevel="0" collapsed="false">
      <c r="O204" s="27" t="n">
        <f aca="false">+O203+1</f>
        <v>203</v>
      </c>
      <c r="P204" s="61" t="s">
        <v>697</v>
      </c>
      <c r="Q204" s="62" t="n">
        <v>655</v>
      </c>
    </row>
    <row r="205" customFormat="false" ht="12.75" hidden="false" customHeight="false" outlineLevel="0" collapsed="false">
      <c r="O205" s="27" t="n">
        <f aca="false">+O204+1</f>
        <v>204</v>
      </c>
      <c r="P205" s="61" t="s">
        <v>698</v>
      </c>
      <c r="Q205" s="62" t="n">
        <v>655</v>
      </c>
    </row>
    <row r="206" customFormat="false" ht="12.75" hidden="false" customHeight="false" outlineLevel="0" collapsed="false">
      <c r="O206" s="27" t="n">
        <f aca="false">+O205+1</f>
        <v>205</v>
      </c>
      <c r="P206" s="61" t="s">
        <v>474</v>
      </c>
      <c r="Q206" s="62" t="n">
        <v>655</v>
      </c>
    </row>
    <row r="207" customFormat="false" ht="12.75" hidden="false" customHeight="false" outlineLevel="0" collapsed="false">
      <c r="O207" s="27" t="n">
        <f aca="false">+O206+1</f>
        <v>206</v>
      </c>
      <c r="P207" s="61" t="s">
        <v>462</v>
      </c>
      <c r="Q207" s="62" t="n">
        <v>655</v>
      </c>
    </row>
    <row r="208" customFormat="false" ht="12.75" hidden="false" customHeight="false" outlineLevel="0" collapsed="false">
      <c r="O208" s="27" t="n">
        <f aca="false">+O207+1</f>
        <v>207</v>
      </c>
      <c r="P208" s="61" t="s">
        <v>115</v>
      </c>
      <c r="Q208" s="62" t="n">
        <v>650</v>
      </c>
    </row>
    <row r="209" customFormat="false" ht="12.75" hidden="false" customHeight="false" outlineLevel="0" collapsed="false">
      <c r="O209" s="27" t="n">
        <f aca="false">+O208+1</f>
        <v>208</v>
      </c>
      <c r="P209" s="61" t="s">
        <v>545</v>
      </c>
      <c r="Q209" s="62" t="n">
        <v>650</v>
      </c>
    </row>
    <row r="210" customFormat="false" ht="12.75" hidden="false" customHeight="false" outlineLevel="0" collapsed="false">
      <c r="O210" s="27" t="n">
        <f aca="false">+O209+1</f>
        <v>209</v>
      </c>
      <c r="P210" s="61" t="s">
        <v>308</v>
      </c>
      <c r="Q210" s="62" t="n">
        <v>650</v>
      </c>
    </row>
    <row r="211" customFormat="false" ht="12.75" hidden="false" customHeight="false" outlineLevel="0" collapsed="false">
      <c r="O211" s="27" t="n">
        <f aca="false">+O210+1</f>
        <v>210</v>
      </c>
      <c r="P211" s="61" t="s">
        <v>279</v>
      </c>
      <c r="Q211" s="62" t="n">
        <v>650</v>
      </c>
    </row>
    <row r="212" customFormat="false" ht="12.75" hidden="false" customHeight="false" outlineLevel="0" collapsed="false">
      <c r="O212" s="27" t="n">
        <f aca="false">+O211+1</f>
        <v>211</v>
      </c>
      <c r="P212" s="61" t="s">
        <v>13</v>
      </c>
      <c r="Q212" s="62" t="n">
        <v>650</v>
      </c>
    </row>
    <row r="213" customFormat="false" ht="12.75" hidden="false" customHeight="false" outlineLevel="0" collapsed="false">
      <c r="O213" s="27" t="n">
        <f aca="false">+O212+1</f>
        <v>212</v>
      </c>
      <c r="P213" s="61" t="s">
        <v>541</v>
      </c>
      <c r="Q213" s="62" t="n">
        <v>650</v>
      </c>
    </row>
    <row r="214" customFormat="false" ht="12.75" hidden="false" customHeight="false" outlineLevel="0" collapsed="false">
      <c r="O214" s="27" t="n">
        <f aca="false">+O213+1</f>
        <v>213</v>
      </c>
      <c r="P214" s="61" t="s">
        <v>421</v>
      </c>
      <c r="Q214" s="62" t="n">
        <v>645</v>
      </c>
    </row>
    <row r="215" customFormat="false" ht="12.75" hidden="false" customHeight="false" outlineLevel="0" collapsed="false">
      <c r="O215" s="27" t="n">
        <f aca="false">+O214+1</f>
        <v>214</v>
      </c>
      <c r="P215" s="61" t="s">
        <v>316</v>
      </c>
      <c r="Q215" s="62" t="n">
        <v>645</v>
      </c>
    </row>
    <row r="216" customFormat="false" ht="12.75" hidden="false" customHeight="false" outlineLevel="0" collapsed="false">
      <c r="O216" s="27" t="n">
        <f aca="false">+O215+1</f>
        <v>215</v>
      </c>
      <c r="P216" s="61" t="s">
        <v>507</v>
      </c>
      <c r="Q216" s="62" t="n">
        <v>645</v>
      </c>
    </row>
    <row r="217" customFormat="false" ht="12.75" hidden="false" customHeight="false" outlineLevel="0" collapsed="false">
      <c r="O217" s="27" t="n">
        <f aca="false">+O216+1</f>
        <v>216</v>
      </c>
      <c r="P217" s="61" t="s">
        <v>699</v>
      </c>
      <c r="Q217" s="62" t="n">
        <v>645</v>
      </c>
    </row>
    <row r="218" customFormat="false" ht="12.75" hidden="false" customHeight="false" outlineLevel="0" collapsed="false">
      <c r="O218" s="27" t="n">
        <f aca="false">+O217+1</f>
        <v>217</v>
      </c>
      <c r="P218" s="61" t="s">
        <v>520</v>
      </c>
      <c r="Q218" s="62" t="n">
        <v>645</v>
      </c>
    </row>
    <row r="219" customFormat="false" ht="12.75" hidden="false" customHeight="false" outlineLevel="0" collapsed="false">
      <c r="O219" s="27" t="n">
        <f aca="false">+O218+1</f>
        <v>218</v>
      </c>
      <c r="P219" s="61" t="s">
        <v>700</v>
      </c>
      <c r="Q219" s="62" t="n">
        <v>640</v>
      </c>
    </row>
    <row r="220" customFormat="false" ht="12.75" hidden="false" customHeight="false" outlineLevel="0" collapsed="false">
      <c r="O220" s="27" t="n">
        <f aca="false">+O219+1</f>
        <v>219</v>
      </c>
      <c r="P220" s="61" t="s">
        <v>608</v>
      </c>
      <c r="Q220" s="62" t="n">
        <v>640</v>
      </c>
    </row>
    <row r="221" customFormat="false" ht="12.75" hidden="false" customHeight="false" outlineLevel="0" collapsed="false">
      <c r="O221" s="27" t="n">
        <f aca="false">+O220+1</f>
        <v>220</v>
      </c>
      <c r="P221" s="61" t="s">
        <v>362</v>
      </c>
      <c r="Q221" s="62" t="n">
        <v>640</v>
      </c>
    </row>
    <row r="222" customFormat="false" ht="12.75" hidden="false" customHeight="false" outlineLevel="0" collapsed="false">
      <c r="O222" s="27" t="n">
        <f aca="false">+O221+1</f>
        <v>221</v>
      </c>
      <c r="P222" s="61" t="s">
        <v>701</v>
      </c>
      <c r="Q222" s="62" t="n">
        <v>640</v>
      </c>
    </row>
    <row r="223" customFormat="false" ht="12.75" hidden="false" customHeight="false" outlineLevel="0" collapsed="false">
      <c r="O223" s="27" t="n">
        <f aca="false">+O222+1</f>
        <v>222</v>
      </c>
      <c r="P223" s="61" t="s">
        <v>589</v>
      </c>
      <c r="Q223" s="62" t="n">
        <v>640</v>
      </c>
    </row>
    <row r="224" customFormat="false" ht="12.75" hidden="false" customHeight="false" outlineLevel="0" collapsed="false">
      <c r="O224" s="27" t="n">
        <f aca="false">+O223+1</f>
        <v>223</v>
      </c>
      <c r="P224" s="61" t="s">
        <v>590</v>
      </c>
      <c r="Q224" s="62" t="n">
        <v>640</v>
      </c>
    </row>
    <row r="225" customFormat="false" ht="12.75" hidden="false" customHeight="false" outlineLevel="0" collapsed="false">
      <c r="O225" s="27" t="n">
        <f aca="false">+O224+1</f>
        <v>224</v>
      </c>
      <c r="P225" s="61" t="s">
        <v>702</v>
      </c>
      <c r="Q225" s="62" t="n">
        <v>640</v>
      </c>
    </row>
    <row r="226" customFormat="false" ht="12.75" hidden="false" customHeight="false" outlineLevel="0" collapsed="false">
      <c r="O226" s="27" t="n">
        <f aca="false">+O225+1</f>
        <v>225</v>
      </c>
      <c r="P226" s="61" t="s">
        <v>703</v>
      </c>
      <c r="Q226" s="62" t="n">
        <v>635</v>
      </c>
    </row>
    <row r="227" customFormat="false" ht="12.75" hidden="false" customHeight="false" outlineLevel="0" collapsed="false">
      <c r="O227" s="27" t="n">
        <f aca="false">+O226+1</f>
        <v>226</v>
      </c>
      <c r="P227" s="61" t="s">
        <v>704</v>
      </c>
      <c r="Q227" s="62" t="n">
        <v>635</v>
      </c>
    </row>
    <row r="228" customFormat="false" ht="12.75" hidden="false" customHeight="false" outlineLevel="0" collapsed="false">
      <c r="O228" s="27" t="n">
        <f aca="false">+O227+1</f>
        <v>227</v>
      </c>
      <c r="P228" s="61" t="s">
        <v>323</v>
      </c>
      <c r="Q228" s="62" t="n">
        <v>635</v>
      </c>
    </row>
    <row r="229" customFormat="false" ht="12.75" hidden="false" customHeight="false" outlineLevel="0" collapsed="false">
      <c r="O229" s="27" t="n">
        <f aca="false">+O228+1</f>
        <v>228</v>
      </c>
      <c r="P229" s="61" t="s">
        <v>384</v>
      </c>
      <c r="Q229" s="62" t="n">
        <v>635</v>
      </c>
    </row>
    <row r="230" customFormat="false" ht="12.75" hidden="false" customHeight="false" outlineLevel="0" collapsed="false">
      <c r="O230" s="27" t="n">
        <f aca="false">+O229+1</f>
        <v>229</v>
      </c>
      <c r="P230" s="61" t="s">
        <v>705</v>
      </c>
      <c r="Q230" s="62" t="n">
        <v>635</v>
      </c>
    </row>
    <row r="231" customFormat="false" ht="12.75" hidden="false" customHeight="false" outlineLevel="0" collapsed="false">
      <c r="O231" s="27" t="n">
        <f aca="false">+O230+1</f>
        <v>230</v>
      </c>
      <c r="P231" s="61" t="s">
        <v>706</v>
      </c>
      <c r="Q231" s="62" t="n">
        <v>635</v>
      </c>
    </row>
    <row r="232" customFormat="false" ht="12.75" hidden="false" customHeight="false" outlineLevel="0" collapsed="false">
      <c r="O232" s="27" t="n">
        <f aca="false">+O231+1</f>
        <v>231</v>
      </c>
      <c r="P232" s="61" t="s">
        <v>570</v>
      </c>
      <c r="Q232" s="62" t="n">
        <v>630</v>
      </c>
    </row>
    <row r="233" customFormat="false" ht="12.75" hidden="false" customHeight="false" outlineLevel="0" collapsed="false">
      <c r="O233" s="27" t="n">
        <f aca="false">+O232+1</f>
        <v>232</v>
      </c>
      <c r="P233" s="61" t="s">
        <v>354</v>
      </c>
      <c r="Q233" s="62" t="n">
        <v>630</v>
      </c>
    </row>
    <row r="234" customFormat="false" ht="12.75" hidden="false" customHeight="false" outlineLevel="0" collapsed="false">
      <c r="O234" s="27" t="n">
        <f aca="false">+O233+1</f>
        <v>233</v>
      </c>
      <c r="P234" s="61" t="s">
        <v>6</v>
      </c>
      <c r="Q234" s="62" t="n">
        <v>630</v>
      </c>
    </row>
    <row r="235" customFormat="false" ht="12.75" hidden="false" customHeight="false" outlineLevel="0" collapsed="false">
      <c r="O235" s="27" t="n">
        <f aca="false">+O234+1</f>
        <v>234</v>
      </c>
      <c r="P235" s="61" t="s">
        <v>81</v>
      </c>
      <c r="Q235" s="62" t="n">
        <v>630</v>
      </c>
    </row>
    <row r="236" customFormat="false" ht="12.75" hidden="false" customHeight="false" outlineLevel="0" collapsed="false">
      <c r="O236" s="27" t="n">
        <f aca="false">+O235+1</f>
        <v>235</v>
      </c>
      <c r="P236" s="61" t="s">
        <v>599</v>
      </c>
      <c r="Q236" s="62" t="n">
        <v>630</v>
      </c>
    </row>
    <row r="237" customFormat="false" ht="12.75" hidden="false" customHeight="false" outlineLevel="0" collapsed="false">
      <c r="O237" s="27" t="n">
        <f aca="false">+O236+1</f>
        <v>236</v>
      </c>
      <c r="P237" s="61" t="s">
        <v>411</v>
      </c>
      <c r="Q237" s="62" t="n">
        <v>625</v>
      </c>
    </row>
    <row r="238" customFormat="false" ht="12.75" hidden="false" customHeight="false" outlineLevel="0" collapsed="false">
      <c r="O238" s="27" t="n">
        <f aca="false">+O237+1</f>
        <v>237</v>
      </c>
      <c r="P238" s="61" t="s">
        <v>707</v>
      </c>
      <c r="Q238" s="62" t="n">
        <v>625</v>
      </c>
    </row>
    <row r="239" customFormat="false" ht="12.75" hidden="false" customHeight="false" outlineLevel="0" collapsed="false">
      <c r="O239" s="27" t="n">
        <f aca="false">+O238+1</f>
        <v>238</v>
      </c>
      <c r="P239" s="61" t="s">
        <v>457</v>
      </c>
      <c r="Q239" s="62" t="n">
        <v>625</v>
      </c>
    </row>
    <row r="240" customFormat="false" ht="12.75" hidden="false" customHeight="false" outlineLevel="0" collapsed="false">
      <c r="O240" s="27" t="n">
        <f aca="false">+O239+1</f>
        <v>239</v>
      </c>
      <c r="P240" s="61" t="s">
        <v>708</v>
      </c>
      <c r="Q240" s="62" t="n">
        <v>625</v>
      </c>
    </row>
    <row r="241" customFormat="false" ht="12.75" hidden="false" customHeight="false" outlineLevel="0" collapsed="false">
      <c r="O241" s="27" t="n">
        <f aca="false">+O240+1</f>
        <v>240</v>
      </c>
      <c r="P241" s="61" t="s">
        <v>306</v>
      </c>
      <c r="Q241" s="62" t="n">
        <v>620</v>
      </c>
    </row>
    <row r="242" customFormat="false" ht="12.75" hidden="false" customHeight="false" outlineLevel="0" collapsed="false">
      <c r="O242" s="27" t="n">
        <f aca="false">+O241+1</f>
        <v>241</v>
      </c>
      <c r="P242" s="61" t="s">
        <v>709</v>
      </c>
      <c r="Q242" s="62" t="n">
        <v>620</v>
      </c>
    </row>
    <row r="243" customFormat="false" ht="12.75" hidden="false" customHeight="false" outlineLevel="0" collapsed="false">
      <c r="O243" s="27" t="n">
        <f aca="false">+O242+1</f>
        <v>242</v>
      </c>
      <c r="P243" s="61" t="s">
        <v>605</v>
      </c>
      <c r="Q243" s="62" t="n">
        <v>620</v>
      </c>
    </row>
    <row r="244" customFormat="false" ht="12.75" hidden="false" customHeight="false" outlineLevel="0" collapsed="false">
      <c r="O244" s="27" t="n">
        <f aca="false">+O243+1</f>
        <v>243</v>
      </c>
      <c r="P244" s="61" t="s">
        <v>710</v>
      </c>
      <c r="Q244" s="62" t="n">
        <v>620</v>
      </c>
    </row>
    <row r="245" customFormat="false" ht="12.75" hidden="false" customHeight="false" outlineLevel="0" collapsed="false">
      <c r="O245" s="27" t="n">
        <f aca="false">+O244+1</f>
        <v>244</v>
      </c>
      <c r="P245" s="61" t="s">
        <v>337</v>
      </c>
      <c r="Q245" s="62" t="n">
        <v>615</v>
      </c>
    </row>
    <row r="246" customFormat="false" ht="12.75" hidden="false" customHeight="false" outlineLevel="0" collapsed="false">
      <c r="O246" s="27" t="n">
        <f aca="false">+O245+1</f>
        <v>245</v>
      </c>
      <c r="P246" s="61" t="s">
        <v>711</v>
      </c>
      <c r="Q246" s="62" t="n">
        <v>615</v>
      </c>
    </row>
    <row r="247" customFormat="false" ht="12.75" hidden="false" customHeight="false" outlineLevel="0" collapsed="false">
      <c r="O247" s="27" t="n">
        <f aca="false">+O246+1</f>
        <v>246</v>
      </c>
      <c r="P247" s="61" t="s">
        <v>160</v>
      </c>
      <c r="Q247" s="62" t="n">
        <v>615</v>
      </c>
    </row>
    <row r="248" customFormat="false" ht="12.75" hidden="false" customHeight="false" outlineLevel="0" collapsed="false">
      <c r="O248" s="27" t="n">
        <f aca="false">+O247+1</f>
        <v>247</v>
      </c>
      <c r="P248" s="61" t="s">
        <v>165</v>
      </c>
      <c r="Q248" s="62" t="n">
        <v>615</v>
      </c>
    </row>
    <row r="249" customFormat="false" ht="12.75" hidden="false" customHeight="false" outlineLevel="0" collapsed="false">
      <c r="O249" s="27" t="n">
        <f aca="false">+O248+1</f>
        <v>248</v>
      </c>
      <c r="P249" s="61" t="s">
        <v>458</v>
      </c>
      <c r="Q249" s="62" t="n">
        <v>610</v>
      </c>
    </row>
    <row r="250" customFormat="false" ht="12.75" hidden="false" customHeight="false" outlineLevel="0" collapsed="false">
      <c r="O250" s="27" t="n">
        <f aca="false">+O249+1</f>
        <v>249</v>
      </c>
      <c r="P250" s="61" t="s">
        <v>509</v>
      </c>
      <c r="Q250" s="62" t="n">
        <v>610</v>
      </c>
    </row>
    <row r="251" customFormat="false" ht="12.75" hidden="false" customHeight="false" outlineLevel="0" collapsed="false">
      <c r="O251" s="27" t="n">
        <f aca="false">+O250+1</f>
        <v>250</v>
      </c>
      <c r="P251" s="61" t="s">
        <v>712</v>
      </c>
      <c r="Q251" s="62" t="n">
        <v>610</v>
      </c>
    </row>
    <row r="252" customFormat="false" ht="12.75" hidden="false" customHeight="false" outlineLevel="0" collapsed="false">
      <c r="O252" s="27" t="n">
        <f aca="false">+O251+1</f>
        <v>251</v>
      </c>
      <c r="P252" s="61" t="s">
        <v>713</v>
      </c>
      <c r="Q252" s="62" t="n">
        <v>610</v>
      </c>
    </row>
    <row r="253" customFormat="false" ht="12.75" hidden="false" customHeight="false" outlineLevel="0" collapsed="false">
      <c r="O253" s="27" t="n">
        <f aca="false">+O252+1</f>
        <v>252</v>
      </c>
      <c r="P253" s="61" t="s">
        <v>508</v>
      </c>
      <c r="Q253" s="62" t="n">
        <v>605</v>
      </c>
    </row>
    <row r="254" customFormat="false" ht="12.75" hidden="false" customHeight="false" outlineLevel="0" collapsed="false">
      <c r="O254" s="27" t="n">
        <f aca="false">+O253+1</f>
        <v>253</v>
      </c>
      <c r="P254" s="61" t="s">
        <v>714</v>
      </c>
      <c r="Q254" s="62" t="n">
        <v>605</v>
      </c>
    </row>
    <row r="255" customFormat="false" ht="12.75" hidden="false" customHeight="false" outlineLevel="0" collapsed="false">
      <c r="O255" s="27" t="n">
        <f aca="false">+O254+1</f>
        <v>254</v>
      </c>
      <c r="P255" s="61" t="s">
        <v>715</v>
      </c>
      <c r="Q255" s="62" t="n">
        <v>600</v>
      </c>
    </row>
    <row r="256" customFormat="false" ht="12.75" hidden="false" customHeight="false" outlineLevel="0" collapsed="false">
      <c r="O256" s="27" t="n">
        <f aca="false">+O255+1</f>
        <v>255</v>
      </c>
      <c r="P256" s="61" t="s">
        <v>436</v>
      </c>
      <c r="Q256" s="62" t="n">
        <v>600</v>
      </c>
    </row>
    <row r="257" customFormat="false" ht="12.75" hidden="false" customHeight="false" outlineLevel="0" collapsed="false">
      <c r="O257" s="27" t="n">
        <f aca="false">+O256+1</f>
        <v>256</v>
      </c>
      <c r="P257" s="61" t="s">
        <v>562</v>
      </c>
      <c r="Q257" s="62" t="n">
        <v>600</v>
      </c>
    </row>
    <row r="258" customFormat="false" ht="12.75" hidden="false" customHeight="false" outlineLevel="0" collapsed="false">
      <c r="O258" s="27" t="n">
        <f aca="false">+O257+1</f>
        <v>257</v>
      </c>
      <c r="P258" s="61" t="s">
        <v>531</v>
      </c>
      <c r="Q258" s="62" t="n">
        <v>600</v>
      </c>
    </row>
    <row r="259" customFormat="false" ht="12.75" hidden="false" customHeight="false" outlineLevel="0" collapsed="false">
      <c r="O259" s="27" t="n">
        <f aca="false">+O258+1</f>
        <v>258</v>
      </c>
      <c r="P259" s="61" t="s">
        <v>716</v>
      </c>
      <c r="Q259" s="62" t="n">
        <v>595</v>
      </c>
    </row>
    <row r="260" customFormat="false" ht="12.75" hidden="false" customHeight="false" outlineLevel="0" collapsed="false">
      <c r="O260" s="27" t="n">
        <f aca="false">+O259+1</f>
        <v>259</v>
      </c>
      <c r="P260" s="61" t="s">
        <v>471</v>
      </c>
      <c r="Q260" s="62" t="n">
        <v>590</v>
      </c>
    </row>
    <row r="261" customFormat="false" ht="12.75" hidden="false" customHeight="false" outlineLevel="0" collapsed="false">
      <c r="O261" s="27" t="n">
        <f aca="false">+O260+1</f>
        <v>260</v>
      </c>
      <c r="P261" s="61" t="s">
        <v>423</v>
      </c>
      <c r="Q261" s="62" t="n">
        <v>590</v>
      </c>
    </row>
    <row r="262" customFormat="false" ht="12.75" hidden="false" customHeight="false" outlineLevel="0" collapsed="false">
      <c r="O262" s="27" t="n">
        <f aca="false">+O261+1</f>
        <v>261</v>
      </c>
      <c r="P262" s="61" t="s">
        <v>24</v>
      </c>
      <c r="Q262" s="62" t="n">
        <v>590</v>
      </c>
    </row>
    <row r="263" customFormat="false" ht="12.75" hidden="false" customHeight="false" outlineLevel="0" collapsed="false">
      <c r="O263" s="27" t="n">
        <f aca="false">+O262+1</f>
        <v>262</v>
      </c>
      <c r="P263" s="61" t="s">
        <v>378</v>
      </c>
      <c r="Q263" s="62" t="n">
        <v>590</v>
      </c>
    </row>
    <row r="264" customFormat="false" ht="12.75" hidden="false" customHeight="false" outlineLevel="0" collapsed="false">
      <c r="O264" s="27" t="n">
        <f aca="false">+O263+1</f>
        <v>263</v>
      </c>
      <c r="P264" s="61" t="s">
        <v>603</v>
      </c>
      <c r="Q264" s="62" t="n">
        <v>585</v>
      </c>
    </row>
    <row r="265" customFormat="false" ht="12.75" hidden="false" customHeight="false" outlineLevel="0" collapsed="false">
      <c r="O265" s="27" t="n">
        <f aca="false">+O264+1</f>
        <v>264</v>
      </c>
      <c r="P265" s="61" t="s">
        <v>717</v>
      </c>
      <c r="Q265" s="62" t="n">
        <v>585</v>
      </c>
    </row>
    <row r="266" customFormat="false" ht="12.75" hidden="false" customHeight="false" outlineLevel="0" collapsed="false">
      <c r="O266" s="27" t="n">
        <f aca="false">+O265+1</f>
        <v>265</v>
      </c>
      <c r="P266" s="61" t="s">
        <v>718</v>
      </c>
      <c r="Q266" s="62" t="n">
        <v>585</v>
      </c>
    </row>
    <row r="267" customFormat="false" ht="12.75" hidden="false" customHeight="false" outlineLevel="0" collapsed="false">
      <c r="O267" s="27" t="n">
        <f aca="false">+O266+1</f>
        <v>266</v>
      </c>
      <c r="P267" s="61" t="s">
        <v>526</v>
      </c>
      <c r="Q267" s="62" t="n">
        <v>585</v>
      </c>
    </row>
    <row r="268" customFormat="false" ht="12.75" hidden="false" customHeight="false" outlineLevel="0" collapsed="false">
      <c r="O268" s="27" t="n">
        <f aca="false">+O267+1</f>
        <v>267</v>
      </c>
      <c r="P268" s="61" t="s">
        <v>72</v>
      </c>
      <c r="Q268" s="62" t="n">
        <v>585</v>
      </c>
    </row>
    <row r="269" customFormat="false" ht="12.75" hidden="false" customHeight="false" outlineLevel="0" collapsed="false">
      <c r="O269" s="27" t="n">
        <f aca="false">+O268+1</f>
        <v>268</v>
      </c>
      <c r="P269" s="61" t="s">
        <v>313</v>
      </c>
      <c r="Q269" s="62" t="n">
        <v>585</v>
      </c>
    </row>
    <row r="270" customFormat="false" ht="12.75" hidden="false" customHeight="false" outlineLevel="0" collapsed="false">
      <c r="O270" s="27" t="n">
        <f aca="false">+O269+1</f>
        <v>269</v>
      </c>
      <c r="P270" s="61" t="s">
        <v>299</v>
      </c>
      <c r="Q270" s="62" t="n">
        <v>585</v>
      </c>
    </row>
    <row r="271" customFormat="false" ht="12.75" hidden="false" customHeight="false" outlineLevel="0" collapsed="false">
      <c r="O271" s="27" t="n">
        <f aca="false">+O270+1</f>
        <v>270</v>
      </c>
      <c r="P271" s="61" t="s">
        <v>600</v>
      </c>
      <c r="Q271" s="62" t="n">
        <v>580</v>
      </c>
    </row>
    <row r="272" customFormat="false" ht="12.75" hidden="false" customHeight="false" outlineLevel="0" collapsed="false">
      <c r="O272" s="27" t="n">
        <f aca="false">+O271+1</f>
        <v>271</v>
      </c>
      <c r="P272" s="61" t="s">
        <v>219</v>
      </c>
      <c r="Q272" s="62" t="n">
        <v>580</v>
      </c>
    </row>
    <row r="273" customFormat="false" ht="12.75" hidden="false" customHeight="false" outlineLevel="0" collapsed="false">
      <c r="O273" s="27" t="n">
        <f aca="false">+O272+1</f>
        <v>272</v>
      </c>
      <c r="P273" s="61" t="s">
        <v>170</v>
      </c>
      <c r="Q273" s="62" t="n">
        <v>580</v>
      </c>
    </row>
    <row r="274" customFormat="false" ht="12.75" hidden="false" customHeight="false" outlineLevel="0" collapsed="false">
      <c r="O274" s="27" t="n">
        <f aca="false">+O273+1</f>
        <v>273</v>
      </c>
      <c r="P274" s="61" t="s">
        <v>719</v>
      </c>
      <c r="Q274" s="62" t="n">
        <v>575</v>
      </c>
    </row>
    <row r="275" customFormat="false" ht="12.75" hidden="false" customHeight="false" outlineLevel="0" collapsed="false">
      <c r="O275" s="27" t="n">
        <f aca="false">+O274+1</f>
        <v>274</v>
      </c>
      <c r="P275" s="61" t="s">
        <v>720</v>
      </c>
      <c r="Q275" s="62" t="n">
        <v>575</v>
      </c>
    </row>
    <row r="276" customFormat="false" ht="12.75" hidden="false" customHeight="false" outlineLevel="0" collapsed="false">
      <c r="O276" s="27" t="n">
        <f aca="false">+O275+1</f>
        <v>275</v>
      </c>
      <c r="P276" s="61" t="s">
        <v>721</v>
      </c>
      <c r="Q276" s="62" t="n">
        <v>575</v>
      </c>
    </row>
    <row r="277" customFormat="false" ht="12.75" hidden="false" customHeight="false" outlineLevel="0" collapsed="false">
      <c r="O277" s="27" t="n">
        <f aca="false">+O276+1</f>
        <v>276</v>
      </c>
      <c r="P277" s="61" t="s">
        <v>722</v>
      </c>
      <c r="Q277" s="62" t="n">
        <v>575</v>
      </c>
    </row>
    <row r="278" customFormat="false" ht="12.75" hidden="false" customHeight="false" outlineLevel="0" collapsed="false">
      <c r="O278" s="27" t="n">
        <f aca="false">+O277+1</f>
        <v>277</v>
      </c>
      <c r="P278" s="61" t="s">
        <v>242</v>
      </c>
      <c r="Q278" s="62" t="n">
        <v>570</v>
      </c>
    </row>
    <row r="279" customFormat="false" ht="12.75" hidden="false" customHeight="false" outlineLevel="0" collapsed="false">
      <c r="O279" s="27" t="n">
        <f aca="false">+O278+1</f>
        <v>278</v>
      </c>
      <c r="P279" s="61" t="s">
        <v>44</v>
      </c>
      <c r="Q279" s="62" t="n">
        <v>570</v>
      </c>
    </row>
    <row r="280" customFormat="false" ht="12.75" hidden="false" customHeight="false" outlineLevel="0" collapsed="false">
      <c r="O280" s="27" t="n">
        <f aca="false">+O279+1</f>
        <v>279</v>
      </c>
      <c r="P280" s="61" t="s">
        <v>260</v>
      </c>
      <c r="Q280" s="62" t="n">
        <v>570</v>
      </c>
    </row>
    <row r="281" customFormat="false" ht="12.75" hidden="false" customHeight="false" outlineLevel="0" collapsed="false">
      <c r="O281" s="27" t="n">
        <f aca="false">+O280+1</f>
        <v>280</v>
      </c>
      <c r="P281" s="61" t="s">
        <v>335</v>
      </c>
      <c r="Q281" s="62" t="n">
        <v>570</v>
      </c>
    </row>
    <row r="282" customFormat="false" ht="12.75" hidden="false" customHeight="false" outlineLevel="0" collapsed="false">
      <c r="O282" s="27" t="n">
        <f aca="false">+O281+1</f>
        <v>281</v>
      </c>
      <c r="P282" s="61" t="s">
        <v>723</v>
      </c>
      <c r="Q282" s="62" t="n">
        <v>570</v>
      </c>
    </row>
    <row r="283" customFormat="false" ht="12.75" hidden="false" customHeight="false" outlineLevel="0" collapsed="false">
      <c r="O283" s="27" t="n">
        <f aca="false">+O282+1</f>
        <v>282</v>
      </c>
      <c r="P283" s="61" t="s">
        <v>724</v>
      </c>
      <c r="Q283" s="62" t="n">
        <v>570</v>
      </c>
    </row>
    <row r="284" customFormat="false" ht="12.75" hidden="false" customHeight="false" outlineLevel="0" collapsed="false">
      <c r="O284" s="27" t="n">
        <f aca="false">+O283+1</f>
        <v>283</v>
      </c>
      <c r="P284" s="61" t="s">
        <v>76</v>
      </c>
      <c r="Q284" s="62" t="n">
        <v>565</v>
      </c>
    </row>
    <row r="285" customFormat="false" ht="12.75" hidden="false" customHeight="false" outlineLevel="0" collapsed="false">
      <c r="O285" s="27" t="n">
        <f aca="false">+O284+1</f>
        <v>284</v>
      </c>
      <c r="P285" s="61" t="s">
        <v>725</v>
      </c>
      <c r="Q285" s="62" t="n">
        <v>565</v>
      </c>
    </row>
    <row r="286" customFormat="false" ht="12.75" hidden="false" customHeight="false" outlineLevel="0" collapsed="false">
      <c r="O286" s="27" t="n">
        <f aca="false">+O285+1</f>
        <v>285</v>
      </c>
      <c r="P286" s="61" t="s">
        <v>726</v>
      </c>
      <c r="Q286" s="62" t="n">
        <v>565</v>
      </c>
    </row>
    <row r="287" customFormat="false" ht="12.75" hidden="false" customHeight="false" outlineLevel="0" collapsed="false">
      <c r="O287" s="27" t="n">
        <f aca="false">+O286+1</f>
        <v>286</v>
      </c>
      <c r="P287" s="61" t="s">
        <v>727</v>
      </c>
      <c r="Q287" s="62" t="n">
        <v>560</v>
      </c>
    </row>
    <row r="288" customFormat="false" ht="12.75" hidden="false" customHeight="false" outlineLevel="0" collapsed="false">
      <c r="O288" s="27" t="n">
        <f aca="false">+O287+1</f>
        <v>287</v>
      </c>
      <c r="P288" s="61" t="s">
        <v>332</v>
      </c>
      <c r="Q288" s="62" t="n">
        <v>560</v>
      </c>
    </row>
    <row r="289" customFormat="false" ht="12.75" hidden="false" customHeight="false" outlineLevel="0" collapsed="false">
      <c r="O289" s="27" t="n">
        <f aca="false">+O288+1</f>
        <v>288</v>
      </c>
      <c r="P289" s="61" t="s">
        <v>390</v>
      </c>
      <c r="Q289" s="62" t="n">
        <v>560</v>
      </c>
    </row>
    <row r="290" customFormat="false" ht="12.75" hidden="false" customHeight="false" outlineLevel="0" collapsed="false">
      <c r="O290" s="27" t="n">
        <f aca="false">+O289+1</f>
        <v>289</v>
      </c>
      <c r="P290" s="61" t="s">
        <v>728</v>
      </c>
      <c r="Q290" s="62" t="n">
        <v>555</v>
      </c>
    </row>
    <row r="291" customFormat="false" ht="12.75" hidden="false" customHeight="false" outlineLevel="0" collapsed="false">
      <c r="O291" s="27" t="n">
        <f aca="false">+O290+1</f>
        <v>290</v>
      </c>
      <c r="P291" s="61" t="s">
        <v>481</v>
      </c>
      <c r="Q291" s="62" t="n">
        <v>555</v>
      </c>
    </row>
    <row r="292" customFormat="false" ht="12.75" hidden="false" customHeight="false" outlineLevel="0" collapsed="false">
      <c r="O292" s="27" t="n">
        <f aca="false">+O291+1</f>
        <v>291</v>
      </c>
      <c r="P292" s="61" t="s">
        <v>490</v>
      </c>
      <c r="Q292" s="62" t="n">
        <v>555</v>
      </c>
    </row>
    <row r="293" customFormat="false" ht="12.75" hidden="false" customHeight="false" outlineLevel="0" collapsed="false">
      <c r="O293" s="27" t="n">
        <f aca="false">+O292+1</f>
        <v>292</v>
      </c>
      <c r="P293" s="61" t="s">
        <v>729</v>
      </c>
      <c r="Q293" s="62" t="n">
        <v>555</v>
      </c>
    </row>
    <row r="294" customFormat="false" ht="12.75" hidden="false" customHeight="false" outlineLevel="0" collapsed="false">
      <c r="O294" s="27" t="n">
        <f aca="false">+O293+1</f>
        <v>293</v>
      </c>
      <c r="P294" s="61" t="s">
        <v>54</v>
      </c>
      <c r="Q294" s="62" t="n">
        <v>550</v>
      </c>
    </row>
    <row r="295" customFormat="false" ht="12.75" hidden="false" customHeight="false" outlineLevel="0" collapsed="false">
      <c r="O295" s="27" t="n">
        <f aca="false">+O294+1</f>
        <v>294</v>
      </c>
      <c r="P295" s="61" t="s">
        <v>177</v>
      </c>
      <c r="Q295" s="62" t="n">
        <v>550</v>
      </c>
    </row>
    <row r="296" customFormat="false" ht="12.75" hidden="false" customHeight="false" outlineLevel="0" collapsed="false">
      <c r="O296" s="27" t="n">
        <f aca="false">+O295+1</f>
        <v>295</v>
      </c>
      <c r="P296" s="61" t="s">
        <v>262</v>
      </c>
      <c r="Q296" s="62" t="n">
        <v>550</v>
      </c>
    </row>
    <row r="297" customFormat="false" ht="12.75" hidden="false" customHeight="false" outlineLevel="0" collapsed="false">
      <c r="O297" s="27" t="n">
        <f aca="false">+O296+1</f>
        <v>296</v>
      </c>
      <c r="P297" s="61" t="s">
        <v>84</v>
      </c>
      <c r="Q297" s="62" t="n">
        <v>545</v>
      </c>
    </row>
    <row r="298" customFormat="false" ht="12.75" hidden="false" customHeight="false" outlineLevel="0" collapsed="false">
      <c r="O298" s="27" t="n">
        <f aca="false">+O297+1</f>
        <v>297</v>
      </c>
      <c r="P298" s="61" t="s">
        <v>148</v>
      </c>
      <c r="Q298" s="62" t="n">
        <v>545</v>
      </c>
    </row>
    <row r="299" customFormat="false" ht="12.75" hidden="false" customHeight="false" outlineLevel="0" collapsed="false">
      <c r="O299" s="27" t="n">
        <f aca="false">+O298+1</f>
        <v>298</v>
      </c>
      <c r="P299" s="61" t="s">
        <v>730</v>
      </c>
      <c r="Q299" s="62" t="n">
        <v>545</v>
      </c>
    </row>
    <row r="300" customFormat="false" ht="12.75" hidden="false" customHeight="false" outlineLevel="0" collapsed="false">
      <c r="O300" s="27" t="n">
        <f aca="false">+O299+1</f>
        <v>299</v>
      </c>
      <c r="P300" s="61" t="s">
        <v>225</v>
      </c>
      <c r="Q300" s="62" t="n">
        <v>540</v>
      </c>
    </row>
    <row r="301" customFormat="false" ht="12.75" hidden="false" customHeight="false" outlineLevel="0" collapsed="false">
      <c r="O301" s="27" t="n">
        <f aca="false">+O300+1</f>
        <v>300</v>
      </c>
      <c r="P301" s="61" t="s">
        <v>731</v>
      </c>
      <c r="Q301" s="62" t="n">
        <v>540</v>
      </c>
    </row>
    <row r="302" customFormat="false" ht="12.75" hidden="false" customHeight="false" outlineLevel="0" collapsed="false">
      <c r="O302" s="27" t="n">
        <f aca="false">+O301+1</f>
        <v>301</v>
      </c>
      <c r="P302" s="61" t="s">
        <v>157</v>
      </c>
      <c r="Q302" s="62" t="n">
        <v>540</v>
      </c>
    </row>
    <row r="303" customFormat="false" ht="12.75" hidden="false" customHeight="false" outlineLevel="0" collapsed="false">
      <c r="O303" s="27" t="n">
        <f aca="false">+O302+1</f>
        <v>302</v>
      </c>
      <c r="P303" s="61" t="s">
        <v>732</v>
      </c>
      <c r="Q303" s="62" t="n">
        <v>540</v>
      </c>
    </row>
    <row r="304" customFormat="false" ht="12.75" hidden="false" customHeight="false" outlineLevel="0" collapsed="false">
      <c r="O304" s="27" t="n">
        <f aca="false">+O303+1</f>
        <v>303</v>
      </c>
      <c r="P304" s="61" t="s">
        <v>733</v>
      </c>
      <c r="Q304" s="62" t="n">
        <v>540</v>
      </c>
    </row>
    <row r="305" customFormat="false" ht="12.75" hidden="false" customHeight="false" outlineLevel="0" collapsed="false">
      <c r="O305" s="27" t="n">
        <f aca="false">+O304+1</f>
        <v>304</v>
      </c>
      <c r="P305" s="61" t="s">
        <v>734</v>
      </c>
      <c r="Q305" s="62" t="n">
        <v>540</v>
      </c>
    </row>
    <row r="306" customFormat="false" ht="12.75" hidden="false" customHeight="false" outlineLevel="0" collapsed="false">
      <c r="O306" s="27" t="n">
        <f aca="false">+O305+1</f>
        <v>305</v>
      </c>
      <c r="P306" s="61" t="s">
        <v>735</v>
      </c>
      <c r="Q306" s="62" t="n">
        <v>535</v>
      </c>
    </row>
    <row r="307" customFormat="false" ht="12.75" hidden="false" customHeight="false" outlineLevel="0" collapsed="false">
      <c r="O307" s="27" t="n">
        <f aca="false">+O306+1</f>
        <v>306</v>
      </c>
      <c r="P307" s="61" t="s">
        <v>607</v>
      </c>
      <c r="Q307" s="62" t="n">
        <v>535</v>
      </c>
    </row>
    <row r="308" customFormat="false" ht="12.75" hidden="false" customHeight="false" outlineLevel="0" collapsed="false">
      <c r="O308" s="27" t="n">
        <f aca="false">+O307+1</f>
        <v>307</v>
      </c>
      <c r="P308" s="61" t="s">
        <v>34</v>
      </c>
      <c r="Q308" s="62" t="n">
        <v>535</v>
      </c>
    </row>
    <row r="309" customFormat="false" ht="12.75" hidden="false" customHeight="false" outlineLevel="0" collapsed="false">
      <c r="O309" s="27" t="n">
        <f aca="false">+O308+1</f>
        <v>308</v>
      </c>
      <c r="P309" s="61" t="s">
        <v>736</v>
      </c>
      <c r="Q309" s="62" t="n">
        <v>535</v>
      </c>
    </row>
    <row r="310" customFormat="false" ht="12.75" hidden="false" customHeight="false" outlineLevel="0" collapsed="false">
      <c r="O310" s="27" t="n">
        <f aca="false">+O309+1</f>
        <v>309</v>
      </c>
      <c r="P310" s="61" t="s">
        <v>155</v>
      </c>
      <c r="Q310" s="62" t="n">
        <v>530</v>
      </c>
    </row>
    <row r="311" customFormat="false" ht="12.75" hidden="false" customHeight="false" outlineLevel="0" collapsed="false">
      <c r="O311" s="27" t="n">
        <f aca="false">+O310+1</f>
        <v>310</v>
      </c>
      <c r="P311" s="61" t="s">
        <v>90</v>
      </c>
      <c r="Q311" s="62" t="n">
        <v>530</v>
      </c>
    </row>
    <row r="312" customFormat="false" ht="12.75" hidden="false" customHeight="false" outlineLevel="0" collapsed="false">
      <c r="O312" s="27" t="n">
        <f aca="false">+O311+1</f>
        <v>311</v>
      </c>
      <c r="P312" s="61" t="s">
        <v>737</v>
      </c>
      <c r="Q312" s="62" t="n">
        <v>530</v>
      </c>
    </row>
    <row r="313" customFormat="false" ht="12.75" hidden="false" customHeight="false" outlineLevel="0" collapsed="false">
      <c r="O313" s="27" t="n">
        <f aca="false">+O312+1</f>
        <v>312</v>
      </c>
      <c r="P313" s="61" t="s">
        <v>738</v>
      </c>
      <c r="Q313" s="62" t="n">
        <v>525</v>
      </c>
    </row>
    <row r="314" customFormat="false" ht="12.75" hidden="false" customHeight="false" outlineLevel="0" collapsed="false">
      <c r="O314" s="27" t="n">
        <f aca="false">+O313+1</f>
        <v>313</v>
      </c>
      <c r="P314" s="61" t="s">
        <v>310</v>
      </c>
      <c r="Q314" s="62" t="n">
        <v>525</v>
      </c>
    </row>
    <row r="315" customFormat="false" ht="12.75" hidden="false" customHeight="false" outlineLevel="0" collapsed="false">
      <c r="O315" s="27" t="n">
        <f aca="false">+O314+1</f>
        <v>314</v>
      </c>
      <c r="P315" s="61" t="s">
        <v>140</v>
      </c>
      <c r="Q315" s="62" t="n">
        <v>525</v>
      </c>
    </row>
    <row r="316" customFormat="false" ht="12.75" hidden="false" customHeight="false" outlineLevel="0" collapsed="false">
      <c r="O316" s="27" t="n">
        <f aca="false">+O315+1</f>
        <v>315</v>
      </c>
      <c r="P316" s="61" t="s">
        <v>583</v>
      </c>
      <c r="Q316" s="62" t="n">
        <v>520</v>
      </c>
    </row>
    <row r="317" customFormat="false" ht="12.75" hidden="false" customHeight="false" outlineLevel="0" collapsed="false">
      <c r="O317" s="27" t="n">
        <f aca="false">+O316+1</f>
        <v>316</v>
      </c>
      <c r="P317" s="61" t="s">
        <v>548</v>
      </c>
      <c r="Q317" s="62" t="n">
        <v>520</v>
      </c>
    </row>
    <row r="318" customFormat="false" ht="12.75" hidden="false" customHeight="false" outlineLevel="0" collapsed="false">
      <c r="O318" s="27" t="n">
        <f aca="false">+O317+1</f>
        <v>317</v>
      </c>
      <c r="P318" s="61" t="s">
        <v>45</v>
      </c>
      <c r="Q318" s="62" t="n">
        <v>520</v>
      </c>
    </row>
    <row r="319" customFormat="false" ht="12.75" hidden="false" customHeight="false" outlineLevel="0" collapsed="false">
      <c r="O319" s="27" t="n">
        <f aca="false">+O318+1</f>
        <v>318</v>
      </c>
      <c r="P319" s="61" t="s">
        <v>739</v>
      </c>
      <c r="Q319" s="62" t="n">
        <v>520</v>
      </c>
    </row>
    <row r="320" customFormat="false" ht="12.75" hidden="false" customHeight="false" outlineLevel="0" collapsed="false">
      <c r="O320" s="27" t="n">
        <f aca="false">+O319+1</f>
        <v>319</v>
      </c>
      <c r="P320" s="61" t="s">
        <v>192</v>
      </c>
      <c r="Q320" s="62" t="n">
        <v>515</v>
      </c>
    </row>
    <row r="321" customFormat="false" ht="12.75" hidden="false" customHeight="false" outlineLevel="0" collapsed="false">
      <c r="O321" s="27" t="n">
        <f aca="false">+O320+1</f>
        <v>320</v>
      </c>
      <c r="P321" s="61" t="s">
        <v>740</v>
      </c>
      <c r="Q321" s="62" t="n">
        <v>515</v>
      </c>
    </row>
    <row r="322" customFormat="false" ht="12.75" hidden="false" customHeight="false" outlineLevel="0" collapsed="false">
      <c r="O322" s="27" t="n">
        <f aca="false">+O321+1</f>
        <v>321</v>
      </c>
      <c r="P322" s="61" t="s">
        <v>584</v>
      </c>
      <c r="Q322" s="62" t="n">
        <v>510</v>
      </c>
    </row>
    <row r="323" customFormat="false" ht="12.75" hidden="false" customHeight="false" outlineLevel="0" collapsed="false">
      <c r="O323" s="27" t="n">
        <f aca="false">+O322+1</f>
        <v>322</v>
      </c>
      <c r="P323" s="61" t="s">
        <v>104</v>
      </c>
      <c r="Q323" s="62" t="n">
        <v>510</v>
      </c>
    </row>
    <row r="324" customFormat="false" ht="12.75" hidden="false" customHeight="false" outlineLevel="0" collapsed="false">
      <c r="O324" s="27" t="n">
        <f aca="false">+O323+1</f>
        <v>323</v>
      </c>
      <c r="P324" s="61" t="s">
        <v>159</v>
      </c>
      <c r="Q324" s="62" t="n">
        <v>510</v>
      </c>
    </row>
    <row r="325" customFormat="false" ht="12.75" hidden="false" customHeight="false" outlineLevel="0" collapsed="false">
      <c r="O325" s="27" t="n">
        <f aca="false">+O324+1</f>
        <v>324</v>
      </c>
      <c r="P325" s="61" t="s">
        <v>440</v>
      </c>
      <c r="Q325" s="62" t="n">
        <v>510</v>
      </c>
    </row>
    <row r="326" customFormat="false" ht="12.75" hidden="false" customHeight="false" outlineLevel="0" collapsed="false">
      <c r="O326" s="27" t="n">
        <f aca="false">+O325+1</f>
        <v>325</v>
      </c>
      <c r="P326" s="61" t="s">
        <v>425</v>
      </c>
      <c r="Q326" s="62" t="n">
        <v>510</v>
      </c>
    </row>
    <row r="327" customFormat="false" ht="12.75" hidden="false" customHeight="false" outlineLevel="0" collapsed="false">
      <c r="O327" s="27" t="n">
        <f aca="false">+O326+1</f>
        <v>326</v>
      </c>
      <c r="P327" s="61" t="s">
        <v>610</v>
      </c>
      <c r="Q327" s="62" t="n">
        <v>510</v>
      </c>
    </row>
    <row r="328" customFormat="false" ht="12.75" hidden="false" customHeight="false" outlineLevel="0" collapsed="false">
      <c r="O328" s="27" t="n">
        <f aca="false">+O327+1</f>
        <v>327</v>
      </c>
      <c r="P328" s="61" t="s">
        <v>741</v>
      </c>
      <c r="Q328" s="62" t="n">
        <v>505</v>
      </c>
    </row>
    <row r="329" customFormat="false" ht="12.75" hidden="false" customHeight="false" outlineLevel="0" collapsed="false">
      <c r="O329" s="27" t="n">
        <f aca="false">+O328+1</f>
        <v>328</v>
      </c>
      <c r="P329" s="61" t="s">
        <v>336</v>
      </c>
      <c r="Q329" s="62" t="n">
        <v>505</v>
      </c>
    </row>
    <row r="330" customFormat="false" ht="12.75" hidden="false" customHeight="false" outlineLevel="0" collapsed="false">
      <c r="O330" s="27" t="n">
        <f aca="false">+O329+1</f>
        <v>329</v>
      </c>
      <c r="P330" s="61" t="s">
        <v>180</v>
      </c>
      <c r="Q330" s="62" t="n">
        <v>505</v>
      </c>
    </row>
    <row r="331" customFormat="false" ht="12.75" hidden="false" customHeight="false" outlineLevel="0" collapsed="false">
      <c r="O331" s="27" t="n">
        <f aca="false">+O330+1</f>
        <v>330</v>
      </c>
      <c r="P331" s="61" t="s">
        <v>742</v>
      </c>
      <c r="Q331" s="62" t="n">
        <v>505</v>
      </c>
    </row>
    <row r="332" customFormat="false" ht="12.75" hidden="false" customHeight="false" outlineLevel="0" collapsed="false">
      <c r="O332" s="27" t="n">
        <f aca="false">+O331+1</f>
        <v>331</v>
      </c>
      <c r="P332" s="61" t="s">
        <v>118</v>
      </c>
      <c r="Q332" s="62" t="n">
        <v>500</v>
      </c>
    </row>
    <row r="333" customFormat="false" ht="12.75" hidden="false" customHeight="false" outlineLevel="0" collapsed="false">
      <c r="O333" s="27" t="n">
        <f aca="false">+O332+1</f>
        <v>332</v>
      </c>
      <c r="P333" s="61" t="s">
        <v>270</v>
      </c>
      <c r="Q333" s="62" t="n">
        <v>500</v>
      </c>
    </row>
    <row r="334" customFormat="false" ht="12.75" hidden="false" customHeight="false" outlineLevel="0" collapsed="false">
      <c r="O334" s="27" t="n">
        <f aca="false">+O333+1</f>
        <v>333</v>
      </c>
      <c r="P334" s="61" t="s">
        <v>743</v>
      </c>
      <c r="Q334" s="62" t="n">
        <v>500</v>
      </c>
    </row>
    <row r="335" customFormat="false" ht="12.75" hidden="false" customHeight="false" outlineLevel="0" collapsed="false">
      <c r="O335" s="27" t="n">
        <f aca="false">+O334+1</f>
        <v>334</v>
      </c>
      <c r="P335" s="61" t="s">
        <v>744</v>
      </c>
      <c r="Q335" s="62" t="n">
        <v>500</v>
      </c>
    </row>
    <row r="336" customFormat="false" ht="12.75" hidden="false" customHeight="false" outlineLevel="0" collapsed="false">
      <c r="O336" s="27" t="n">
        <f aca="false">+O335+1</f>
        <v>335</v>
      </c>
      <c r="P336" s="61" t="s">
        <v>290</v>
      </c>
      <c r="Q336" s="62" t="n">
        <v>495</v>
      </c>
    </row>
    <row r="337" customFormat="false" ht="12.75" hidden="false" customHeight="false" outlineLevel="0" collapsed="false">
      <c r="O337" s="27" t="n">
        <f aca="false">+O336+1</f>
        <v>336</v>
      </c>
      <c r="P337" s="61" t="s">
        <v>369</v>
      </c>
      <c r="Q337" s="62" t="n">
        <v>495</v>
      </c>
    </row>
    <row r="338" customFormat="false" ht="12.75" hidden="false" customHeight="false" outlineLevel="0" collapsed="false">
      <c r="O338" s="27" t="n">
        <f aca="false">+O337+1</f>
        <v>337</v>
      </c>
      <c r="P338" s="61" t="s">
        <v>581</v>
      </c>
      <c r="Q338" s="62" t="n">
        <v>490</v>
      </c>
    </row>
    <row r="339" customFormat="false" ht="12.75" hidden="false" customHeight="false" outlineLevel="0" collapsed="false">
      <c r="O339" s="27" t="n">
        <f aca="false">+O338+1</f>
        <v>338</v>
      </c>
      <c r="P339" s="61" t="s">
        <v>38</v>
      </c>
      <c r="Q339" s="62" t="n">
        <v>485</v>
      </c>
    </row>
    <row r="340" customFormat="false" ht="12.75" hidden="false" customHeight="false" outlineLevel="0" collapsed="false">
      <c r="O340" s="27" t="n">
        <f aca="false">+O339+1</f>
        <v>339</v>
      </c>
      <c r="P340" s="61" t="s">
        <v>194</v>
      </c>
      <c r="Q340" s="62" t="n">
        <v>485</v>
      </c>
    </row>
    <row r="341" customFormat="false" ht="12.75" hidden="false" customHeight="false" outlineLevel="0" collapsed="false">
      <c r="O341" s="27" t="n">
        <f aca="false">+O340+1</f>
        <v>340</v>
      </c>
      <c r="P341" s="61" t="s">
        <v>439</v>
      </c>
      <c r="Q341" s="62" t="n">
        <v>485</v>
      </c>
    </row>
    <row r="342" customFormat="false" ht="12.75" hidden="false" customHeight="false" outlineLevel="0" collapsed="false">
      <c r="O342" s="27" t="n">
        <f aca="false">+O341+1</f>
        <v>341</v>
      </c>
      <c r="P342" s="61" t="s">
        <v>745</v>
      </c>
      <c r="Q342" s="62" t="n">
        <v>480</v>
      </c>
    </row>
    <row r="343" customFormat="false" ht="12.75" hidden="false" customHeight="false" outlineLevel="0" collapsed="false">
      <c r="O343" s="27" t="n">
        <f aca="false">+O342+1</f>
        <v>342</v>
      </c>
      <c r="P343" s="61" t="s">
        <v>746</v>
      </c>
      <c r="Q343" s="62" t="n">
        <v>480</v>
      </c>
    </row>
    <row r="344" customFormat="false" ht="12.75" hidden="false" customHeight="false" outlineLevel="0" collapsed="false">
      <c r="O344" s="27" t="n">
        <f aca="false">+O343+1</f>
        <v>343</v>
      </c>
      <c r="P344" s="61" t="s">
        <v>21</v>
      </c>
      <c r="Q344" s="62" t="n">
        <v>475</v>
      </c>
    </row>
    <row r="345" customFormat="false" ht="12.75" hidden="false" customHeight="false" outlineLevel="0" collapsed="false">
      <c r="O345" s="27" t="n">
        <f aca="false">+O344+1</f>
        <v>344</v>
      </c>
      <c r="P345" s="61" t="s">
        <v>747</v>
      </c>
      <c r="Q345" s="62" t="n">
        <v>475</v>
      </c>
    </row>
    <row r="346" customFormat="false" ht="12.75" hidden="false" customHeight="false" outlineLevel="0" collapsed="false">
      <c r="O346" s="27" t="n">
        <f aca="false">+O345+1</f>
        <v>345</v>
      </c>
      <c r="P346" s="61" t="s">
        <v>748</v>
      </c>
      <c r="Q346" s="62" t="n">
        <v>475</v>
      </c>
    </row>
    <row r="347" customFormat="false" ht="12.75" hidden="false" customHeight="false" outlineLevel="0" collapsed="false">
      <c r="O347" s="27" t="n">
        <f aca="false">+O346+1</f>
        <v>346</v>
      </c>
      <c r="P347" s="61" t="s">
        <v>749</v>
      </c>
      <c r="Q347" s="62" t="n">
        <v>470</v>
      </c>
    </row>
    <row r="348" customFormat="false" ht="12.75" hidden="false" customHeight="false" outlineLevel="0" collapsed="false">
      <c r="O348" s="27" t="n">
        <f aca="false">+O347+1</f>
        <v>347</v>
      </c>
      <c r="P348" s="61" t="s">
        <v>516</v>
      </c>
      <c r="Q348" s="62" t="n">
        <v>470</v>
      </c>
    </row>
    <row r="349" customFormat="false" ht="12.75" hidden="false" customHeight="false" outlineLevel="0" collapsed="false">
      <c r="O349" s="27" t="n">
        <f aca="false">+O348+1</f>
        <v>348</v>
      </c>
      <c r="P349" s="61" t="s">
        <v>232</v>
      </c>
      <c r="Q349" s="62" t="n">
        <v>470</v>
      </c>
    </row>
    <row r="350" customFormat="false" ht="12.75" hidden="false" customHeight="false" outlineLevel="0" collapsed="false">
      <c r="O350" s="27" t="n">
        <f aca="false">+O349+1</f>
        <v>349</v>
      </c>
      <c r="P350" s="61" t="s">
        <v>67</v>
      </c>
      <c r="Q350" s="62" t="n">
        <v>465</v>
      </c>
    </row>
    <row r="351" customFormat="false" ht="12.75" hidden="false" customHeight="false" outlineLevel="0" collapsed="false">
      <c r="O351" s="27" t="n">
        <f aca="false">+O350+1</f>
        <v>350</v>
      </c>
      <c r="P351" s="61" t="s">
        <v>133</v>
      </c>
      <c r="Q351" s="62" t="n">
        <v>455</v>
      </c>
    </row>
    <row r="352" customFormat="false" ht="12.75" hidden="false" customHeight="false" outlineLevel="0" collapsed="false">
      <c r="O352" s="27" t="n">
        <f aca="false">+O351+1</f>
        <v>351</v>
      </c>
      <c r="P352" s="61" t="s">
        <v>750</v>
      </c>
      <c r="Q352" s="62" t="n">
        <v>450</v>
      </c>
    </row>
    <row r="353" customFormat="false" ht="12.75" hidden="false" customHeight="false" outlineLevel="0" collapsed="false">
      <c r="O353" s="27" t="n">
        <f aca="false">+O352+1</f>
        <v>352</v>
      </c>
      <c r="P353" s="61" t="s">
        <v>482</v>
      </c>
      <c r="Q353" s="62" t="n">
        <v>425</v>
      </c>
    </row>
    <row r="354" customFormat="false" ht="12.75" hidden="false" customHeight="false" outlineLevel="0" collapsed="false">
      <c r="O354" s="27" t="n">
        <f aca="false">+O353+1</f>
        <v>353</v>
      </c>
      <c r="P354" s="61" t="s">
        <v>751</v>
      </c>
      <c r="Q354" s="62" t="n">
        <v>420</v>
      </c>
    </row>
    <row r="355" customFormat="false" ht="12.75" hidden="false" customHeight="false" outlineLevel="0" collapsed="false">
      <c r="O355" s="27" t="n">
        <f aca="false">+O354+1</f>
        <v>354</v>
      </c>
      <c r="P355" s="61" t="s">
        <v>612</v>
      </c>
      <c r="Q355" s="62" t="n">
        <v>415</v>
      </c>
    </row>
    <row r="356" customFormat="false" ht="12.75" hidden="false" customHeight="false" outlineLevel="0" collapsed="false">
      <c r="O356" s="27" t="n">
        <f aca="false">+O355+1</f>
        <v>355</v>
      </c>
      <c r="P356" s="61" t="s">
        <v>463</v>
      </c>
      <c r="Q356" s="62" t="n">
        <v>395</v>
      </c>
    </row>
    <row r="357" customFormat="false" ht="12.75" hidden="false" customHeight="false" outlineLevel="0" collapsed="false">
      <c r="P357" s="90"/>
      <c r="Q357" s="90"/>
    </row>
    <row r="358" customFormat="false" ht="12.75" hidden="false" customHeight="false" outlineLevel="0" collapsed="false">
      <c r="P358" s="90"/>
      <c r="Q358" s="90"/>
    </row>
    <row r="359" customFormat="false" ht="12.75" hidden="false" customHeight="false" outlineLevel="0" collapsed="false">
      <c r="P359" s="90"/>
      <c r="Q359" s="90"/>
    </row>
    <row r="360" customFormat="false" ht="12.75" hidden="false" customHeight="false" outlineLevel="0" collapsed="false">
      <c r="P360" s="90"/>
      <c r="Q360" s="90"/>
    </row>
    <row r="361" customFormat="false" ht="12.75" hidden="false" customHeight="false" outlineLevel="0" collapsed="false">
      <c r="P361" s="90"/>
      <c r="Q361" s="90"/>
    </row>
    <row r="362" customFormat="false" ht="12.75" hidden="false" customHeight="false" outlineLevel="0" collapsed="false">
      <c r="P362" s="90"/>
      <c r="Q362" s="90"/>
    </row>
    <row r="363" customFormat="false" ht="12.75" hidden="false" customHeight="false" outlineLevel="0" collapsed="false">
      <c r="P363" s="90"/>
      <c r="Q363" s="90"/>
    </row>
    <row r="364" customFormat="false" ht="12.75" hidden="false" customHeight="false" outlineLevel="0" collapsed="false">
      <c r="P364" s="90"/>
      <c r="Q364" s="90"/>
    </row>
    <row r="365" customFormat="false" ht="12.75" hidden="false" customHeight="false" outlineLevel="0" collapsed="false">
      <c r="P365" s="90"/>
      <c r="Q365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.41"/>
    <col collapsed="false" customWidth="true" hidden="false" outlineLevel="0" max="3" min="3" style="28" width="10.85"/>
    <col collapsed="false" customWidth="true" hidden="false" outlineLevel="0" max="4" min="4" style="28" width="3.42"/>
    <col collapsed="false" customWidth="true" hidden="false" outlineLevel="0" max="5" min="5" style="91" width="9.28"/>
    <col collapsed="false" customWidth="true" hidden="false" outlineLevel="0" max="6" min="6" style="28" width="3.85"/>
    <col collapsed="false" customWidth="true" hidden="false" outlineLevel="0" max="7" min="7" style="51" width="6.13"/>
    <col collapsed="false" customWidth="true" hidden="false" outlineLevel="0" max="8" min="8" style="1" width="3.14"/>
    <col collapsed="false" customWidth="true" hidden="false" outlineLevel="0" max="9" min="9" style="92" width="17.14"/>
    <col collapsed="false" customWidth="true" hidden="false" outlineLevel="0" max="10" min="10" style="1" width="6.56"/>
    <col collapsed="false" customWidth="true" hidden="false" outlineLevel="0" max="11" min="11" style="1" width="17.42"/>
    <col collapsed="false" customWidth="true" hidden="false" outlineLevel="0" max="12" min="12" style="1" width="10.85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false" hidden="false" outlineLevel="0" max="15" min="15" style="27" width="9.14"/>
    <col collapsed="false" customWidth="true" hidden="false" outlineLevel="0" max="16" min="16" style="28" width="16.42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C1" s="27"/>
      <c r="D1" s="27"/>
      <c r="E1" s="30" t="s">
        <v>243</v>
      </c>
      <c r="F1" s="93"/>
      <c r="G1" s="65"/>
      <c r="H1" s="94"/>
      <c r="I1" s="95"/>
      <c r="J1" s="94"/>
      <c r="O1" s="58" t="s">
        <v>244</v>
      </c>
      <c r="P1" s="58" t="s">
        <v>245</v>
      </c>
      <c r="Q1" s="58" t="s">
        <v>246</v>
      </c>
    </row>
    <row r="2" customFormat="false" ht="12.75" hidden="false" customHeight="false" outlineLevel="0" collapsed="false">
      <c r="A2" s="35" t="s">
        <v>244</v>
      </c>
      <c r="B2" s="35"/>
      <c r="C2" s="35" t="n">
        <v>2018</v>
      </c>
      <c r="D2" s="35"/>
      <c r="E2" s="37" t="s">
        <v>247</v>
      </c>
      <c r="F2" s="96"/>
      <c r="G2" s="38" t="s">
        <v>244</v>
      </c>
      <c r="H2" s="38"/>
      <c r="I2" s="38" t="s">
        <v>248</v>
      </c>
      <c r="J2" s="38" t="s">
        <v>249</v>
      </c>
      <c r="K2" s="40" t="s">
        <v>250</v>
      </c>
      <c r="L2" s="97"/>
      <c r="M2" s="98" t="s">
        <v>752</v>
      </c>
      <c r="O2" s="27" t="n">
        <v>1</v>
      </c>
      <c r="P2" s="61" t="s">
        <v>16</v>
      </c>
      <c r="Q2" s="62" t="n">
        <v>1405</v>
      </c>
    </row>
    <row r="3" customFormat="false" ht="12.75" hidden="false" customHeight="false" outlineLevel="0" collapsed="false">
      <c r="A3" s="27" t="n">
        <v>1</v>
      </c>
      <c r="B3" s="2"/>
      <c r="C3" s="2" t="n">
        <v>1950</v>
      </c>
      <c r="D3" s="2"/>
      <c r="E3" s="2" t="n">
        <v>1950</v>
      </c>
      <c r="F3" s="2"/>
      <c r="G3" s="51" t="n">
        <v>1</v>
      </c>
      <c r="I3" s="61" t="s">
        <v>16</v>
      </c>
      <c r="J3" s="62" t="n">
        <v>1405</v>
      </c>
      <c r="K3" s="8"/>
      <c r="L3" s="69"/>
      <c r="O3" s="27" t="n">
        <f aca="false">+O2+1</f>
        <v>2</v>
      </c>
      <c r="P3" s="61" t="s">
        <v>34</v>
      </c>
      <c r="Q3" s="62" t="n">
        <v>1285</v>
      </c>
    </row>
    <row r="4" customFormat="false" ht="12.75" hidden="false" customHeight="false" outlineLevel="0" collapsed="false">
      <c r="A4" s="27" t="n">
        <v>2</v>
      </c>
      <c r="B4" s="2"/>
      <c r="C4" s="2" t="n">
        <v>1200</v>
      </c>
      <c r="D4" s="2"/>
      <c r="E4" s="2" t="n">
        <v>1200</v>
      </c>
      <c r="F4" s="2"/>
      <c r="G4" s="51" t="n">
        <v>2</v>
      </c>
      <c r="I4" s="61" t="s">
        <v>34</v>
      </c>
      <c r="J4" s="62" t="n">
        <v>1285</v>
      </c>
      <c r="K4" s="8"/>
      <c r="L4" s="69"/>
      <c r="O4" s="27" t="n">
        <f aca="false">+O3+1</f>
        <v>3</v>
      </c>
      <c r="P4" s="61" t="s">
        <v>306</v>
      </c>
      <c r="Q4" s="62" t="n">
        <v>1280</v>
      </c>
    </row>
    <row r="5" customFormat="false" ht="12.75" hidden="false" customHeight="false" outlineLevel="0" collapsed="false">
      <c r="A5" s="27" t="n">
        <v>3</v>
      </c>
      <c r="B5" s="2"/>
      <c r="C5" s="2" t="n">
        <v>900</v>
      </c>
      <c r="D5" s="2"/>
      <c r="E5" s="2" t="n">
        <v>900</v>
      </c>
      <c r="F5" s="2"/>
      <c r="G5" s="51" t="n">
        <v>3</v>
      </c>
      <c r="I5" s="61" t="s">
        <v>306</v>
      </c>
      <c r="J5" s="62" t="n">
        <v>1280</v>
      </c>
      <c r="K5" s="8"/>
      <c r="L5" s="69"/>
      <c r="O5" s="27" t="n">
        <f aca="false">+O4+1</f>
        <v>4</v>
      </c>
      <c r="P5" s="61" t="s">
        <v>383</v>
      </c>
      <c r="Q5" s="62" t="n">
        <v>1225</v>
      </c>
    </row>
    <row r="6" customFormat="false" ht="12.75" hidden="false" customHeight="false" outlineLevel="0" collapsed="false">
      <c r="A6" s="27" t="n">
        <v>4</v>
      </c>
      <c r="B6" s="2"/>
      <c r="C6" s="2" t="n">
        <v>800</v>
      </c>
      <c r="D6" s="2"/>
      <c r="E6" s="2" t="n">
        <v>800</v>
      </c>
      <c r="F6" s="2"/>
      <c r="G6" s="51" t="n">
        <v>4</v>
      </c>
      <c r="I6" s="61" t="s">
        <v>383</v>
      </c>
      <c r="J6" s="62" t="n">
        <v>1225</v>
      </c>
      <c r="K6" s="8"/>
      <c r="L6" s="69"/>
      <c r="O6" s="27" t="n">
        <f aca="false">+O5+1</f>
        <v>5</v>
      </c>
      <c r="P6" s="61" t="s">
        <v>67</v>
      </c>
      <c r="Q6" s="62" t="n">
        <v>1190</v>
      </c>
    </row>
    <row r="7" customFormat="false" ht="12.75" hidden="false" customHeight="false" outlineLevel="0" collapsed="false">
      <c r="A7" s="27" t="n">
        <v>5</v>
      </c>
      <c r="B7" s="2"/>
      <c r="C7" s="2" t="n">
        <v>700</v>
      </c>
      <c r="D7" s="2"/>
      <c r="E7" s="2" t="n">
        <v>700</v>
      </c>
      <c r="F7" s="2"/>
      <c r="G7" s="51" t="n">
        <v>5</v>
      </c>
      <c r="I7" s="61" t="s">
        <v>67</v>
      </c>
      <c r="J7" s="62" t="n">
        <v>1190</v>
      </c>
      <c r="K7" s="8"/>
      <c r="L7" s="69"/>
      <c r="O7" s="27" t="n">
        <f aca="false">+O6+1</f>
        <v>6</v>
      </c>
      <c r="P7" s="61" t="s">
        <v>737</v>
      </c>
      <c r="Q7" s="62" t="n">
        <v>1180</v>
      </c>
    </row>
    <row r="8" customFormat="false" ht="12.75" hidden="false" customHeight="false" outlineLevel="0" collapsed="false">
      <c r="A8" s="27" t="n">
        <v>6</v>
      </c>
      <c r="B8" s="2"/>
      <c r="C8" s="2" t="n">
        <v>600</v>
      </c>
      <c r="D8" s="2"/>
      <c r="E8" s="2" t="n">
        <v>600</v>
      </c>
      <c r="F8" s="2"/>
      <c r="G8" s="51" t="n">
        <v>6</v>
      </c>
      <c r="I8" s="61" t="s">
        <v>737</v>
      </c>
      <c r="J8" s="62" t="n">
        <v>1180</v>
      </c>
      <c r="K8" s="8"/>
      <c r="L8" s="69"/>
      <c r="O8" s="27" t="n">
        <f aca="false">+O7+1</f>
        <v>7</v>
      </c>
      <c r="P8" s="61" t="s">
        <v>95</v>
      </c>
      <c r="Q8" s="62" t="n">
        <v>1165</v>
      </c>
    </row>
    <row r="9" customFormat="false" ht="12.75" hidden="false" customHeight="false" outlineLevel="0" collapsed="false">
      <c r="A9" s="27" t="n">
        <v>7</v>
      </c>
      <c r="B9" s="2"/>
      <c r="C9" s="2" t="n">
        <v>500</v>
      </c>
      <c r="D9" s="2"/>
      <c r="E9" s="2" t="n">
        <v>500</v>
      </c>
      <c r="F9" s="2"/>
      <c r="G9" s="51" t="n">
        <v>7</v>
      </c>
      <c r="I9" s="61" t="s">
        <v>95</v>
      </c>
      <c r="J9" s="62" t="n">
        <v>1165</v>
      </c>
      <c r="K9" s="8"/>
      <c r="L9" s="69"/>
      <c r="O9" s="27" t="n">
        <f aca="false">+O8+1</f>
        <v>8</v>
      </c>
      <c r="P9" s="61" t="s">
        <v>753</v>
      </c>
      <c r="Q9" s="62" t="n">
        <v>1160</v>
      </c>
    </row>
    <row r="10" customFormat="false" ht="12.75" hidden="false" customHeight="false" outlineLevel="0" collapsed="false">
      <c r="A10" s="27" t="n">
        <v>8</v>
      </c>
      <c r="B10" s="2"/>
      <c r="C10" s="2" t="n">
        <v>450</v>
      </c>
      <c r="D10" s="2"/>
      <c r="E10" s="2" t="n">
        <v>450</v>
      </c>
      <c r="F10" s="2"/>
      <c r="G10" s="51" t="n">
        <v>8</v>
      </c>
      <c r="I10" s="61" t="s">
        <v>753</v>
      </c>
      <c r="J10" s="62" t="n">
        <v>1160</v>
      </c>
      <c r="K10" s="8"/>
      <c r="L10" s="69"/>
      <c r="O10" s="27" t="n">
        <f aca="false">+O9+1</f>
        <v>9</v>
      </c>
      <c r="P10" s="61" t="s">
        <v>110</v>
      </c>
      <c r="Q10" s="62" t="n">
        <v>1155</v>
      </c>
    </row>
    <row r="11" customFormat="false" ht="12.75" hidden="false" customHeight="false" outlineLevel="0" collapsed="false">
      <c r="A11" s="27" t="n">
        <v>9</v>
      </c>
      <c r="B11" s="2"/>
      <c r="C11" s="2" t="n">
        <v>390</v>
      </c>
      <c r="D11" s="2"/>
      <c r="E11" s="2" t="n">
        <v>390</v>
      </c>
      <c r="F11" s="2"/>
      <c r="G11" s="51" t="n">
        <v>9</v>
      </c>
      <c r="I11" s="61" t="s">
        <v>110</v>
      </c>
      <c r="J11" s="62" t="n">
        <v>1155</v>
      </c>
      <c r="K11" s="8"/>
      <c r="L11" s="69"/>
      <c r="O11" s="27" t="n">
        <f aca="false">+O10+1</f>
        <v>10</v>
      </c>
      <c r="P11" s="61" t="s">
        <v>21</v>
      </c>
      <c r="Q11" s="62" t="n">
        <v>1150</v>
      </c>
    </row>
    <row r="12" customFormat="false" ht="12.75" hidden="false" customHeight="false" outlineLevel="0" collapsed="false">
      <c r="A12" s="27" t="n">
        <v>10</v>
      </c>
      <c r="B12" s="2"/>
      <c r="C12" s="2" t="n">
        <v>360</v>
      </c>
      <c r="D12" s="2"/>
      <c r="E12" s="2" t="n">
        <v>360</v>
      </c>
      <c r="F12" s="2"/>
      <c r="G12" s="51" t="n">
        <v>10</v>
      </c>
      <c r="I12" s="61" t="s">
        <v>21</v>
      </c>
      <c r="J12" s="62" t="n">
        <v>1150</v>
      </c>
      <c r="K12" s="8"/>
      <c r="L12" s="69"/>
      <c r="O12" s="27" t="n">
        <f aca="false">+O11+1</f>
        <v>11</v>
      </c>
      <c r="P12" s="61" t="s">
        <v>732</v>
      </c>
      <c r="Q12" s="62" t="n">
        <v>1140</v>
      </c>
    </row>
    <row r="13" customFormat="false" ht="12.75" hidden="false" customHeight="false" outlineLevel="0" collapsed="false">
      <c r="A13" s="27" t="n">
        <v>11</v>
      </c>
      <c r="B13" s="2"/>
      <c r="C13" s="2" t="n">
        <v>330</v>
      </c>
      <c r="D13" s="2"/>
      <c r="E13" s="2" t="n">
        <f aca="false">(330+300)/2</f>
        <v>315</v>
      </c>
      <c r="F13" s="2"/>
      <c r="G13" s="51" t="s">
        <v>627</v>
      </c>
      <c r="I13" s="61" t="s">
        <v>732</v>
      </c>
      <c r="J13" s="62" t="n">
        <v>1140</v>
      </c>
      <c r="K13" s="8"/>
      <c r="L13" s="69"/>
      <c r="O13" s="27" t="n">
        <f aca="false">+O12+1</f>
        <v>12</v>
      </c>
      <c r="P13" s="61" t="s">
        <v>440</v>
      </c>
      <c r="Q13" s="62" t="n">
        <v>1140</v>
      </c>
    </row>
    <row r="14" customFormat="false" ht="12.75" hidden="false" customHeight="false" outlineLevel="0" collapsed="false">
      <c r="A14" s="27" t="n">
        <v>12</v>
      </c>
      <c r="B14" s="2"/>
      <c r="C14" s="2" t="n">
        <v>300</v>
      </c>
      <c r="D14" s="2"/>
      <c r="E14" s="2" t="n">
        <f aca="false">+E13</f>
        <v>315</v>
      </c>
      <c r="F14" s="2"/>
      <c r="G14" s="51" t="s">
        <v>627</v>
      </c>
      <c r="I14" s="61" t="s">
        <v>440</v>
      </c>
      <c r="J14" s="62" t="n">
        <v>1140</v>
      </c>
      <c r="K14" s="8"/>
      <c r="L14" s="69"/>
      <c r="O14" s="27" t="n">
        <f aca="false">+O13+1</f>
        <v>13</v>
      </c>
      <c r="P14" s="61" t="s">
        <v>52</v>
      </c>
      <c r="Q14" s="62" t="n">
        <v>1105</v>
      </c>
    </row>
    <row r="15" customFormat="false" ht="12.75" hidden="false" customHeight="false" outlineLevel="0" collapsed="false">
      <c r="A15" s="27" t="n">
        <v>13</v>
      </c>
      <c r="B15" s="2"/>
      <c r="C15" s="2" t="n">
        <v>270</v>
      </c>
      <c r="D15" s="2"/>
      <c r="E15" s="2" t="n">
        <v>270</v>
      </c>
      <c r="F15" s="2"/>
      <c r="G15" s="51" t="n">
        <v>13</v>
      </c>
      <c r="I15" s="61" t="s">
        <v>52</v>
      </c>
      <c r="J15" s="62" t="n">
        <v>1105</v>
      </c>
      <c r="K15" s="8"/>
      <c r="L15" s="69"/>
      <c r="O15" s="27" t="n">
        <f aca="false">+O14+1</f>
        <v>14</v>
      </c>
      <c r="P15" s="61" t="s">
        <v>142</v>
      </c>
      <c r="Q15" s="62" t="n">
        <v>1100</v>
      </c>
    </row>
    <row r="16" customFormat="false" ht="12.75" hidden="false" customHeight="false" outlineLevel="0" collapsed="false">
      <c r="A16" s="27" t="n">
        <v>14</v>
      </c>
      <c r="B16" s="2"/>
      <c r="C16" s="2" t="n">
        <v>240</v>
      </c>
      <c r="D16" s="2"/>
      <c r="E16" s="2" t="n">
        <v>240</v>
      </c>
      <c r="F16" s="2"/>
      <c r="G16" s="51" t="n">
        <v>14</v>
      </c>
      <c r="I16" s="61" t="s">
        <v>142</v>
      </c>
      <c r="J16" s="62" t="n">
        <v>1100</v>
      </c>
      <c r="K16" s="8"/>
      <c r="L16" s="69"/>
      <c r="O16" s="27" t="n">
        <f aca="false">+O15+1</f>
        <v>15</v>
      </c>
      <c r="P16" s="61" t="s">
        <v>162</v>
      </c>
      <c r="Q16" s="62" t="n">
        <v>1090</v>
      </c>
    </row>
    <row r="17" customFormat="false" ht="12.75" hidden="false" customHeight="false" outlineLevel="0" collapsed="false">
      <c r="A17" s="27" t="n">
        <v>15</v>
      </c>
      <c r="B17" s="2"/>
      <c r="C17" s="2" t="n">
        <v>210</v>
      </c>
      <c r="D17" s="2"/>
      <c r="E17" s="2" t="n">
        <f aca="false">(210+180)/2</f>
        <v>195</v>
      </c>
      <c r="F17" s="2"/>
      <c r="G17" s="51" t="s">
        <v>629</v>
      </c>
      <c r="I17" s="61" t="s">
        <v>162</v>
      </c>
      <c r="J17" s="62" t="n">
        <v>1090</v>
      </c>
      <c r="K17" s="8"/>
      <c r="L17" s="69"/>
      <c r="O17" s="27" t="n">
        <f aca="false">+O16+1</f>
        <v>16</v>
      </c>
      <c r="P17" s="61" t="s">
        <v>644</v>
      </c>
      <c r="Q17" s="62" t="n">
        <v>1090</v>
      </c>
    </row>
    <row r="18" customFormat="false" ht="12.75" hidden="false" customHeight="false" outlineLevel="0" collapsed="false">
      <c r="A18" s="27" t="n">
        <v>16</v>
      </c>
      <c r="B18" s="2"/>
      <c r="C18" s="2" t="n">
        <v>180</v>
      </c>
      <c r="D18" s="2"/>
      <c r="E18" s="2" t="n">
        <f aca="false">+E17</f>
        <v>195</v>
      </c>
      <c r="F18" s="2"/>
      <c r="G18" s="51" t="s">
        <v>629</v>
      </c>
      <c r="I18" s="61" t="s">
        <v>644</v>
      </c>
      <c r="J18" s="62" t="n">
        <v>1090</v>
      </c>
      <c r="K18" s="8"/>
      <c r="L18" s="69"/>
      <c r="O18" s="27" t="n">
        <f aca="false">+O17+1</f>
        <v>17</v>
      </c>
      <c r="P18" s="61" t="s">
        <v>45</v>
      </c>
      <c r="Q18" s="62" t="n">
        <v>1085</v>
      </c>
    </row>
    <row r="19" customFormat="false" ht="12.75" hidden="false" customHeight="false" outlineLevel="0" collapsed="false">
      <c r="A19" s="27" t="n">
        <v>17</v>
      </c>
      <c r="B19" s="2"/>
      <c r="C19" s="2" t="n">
        <v>150</v>
      </c>
      <c r="D19" s="2"/>
      <c r="E19" s="2" t="n">
        <v>150</v>
      </c>
      <c r="F19" s="2"/>
      <c r="G19" s="51" t="n">
        <v>17</v>
      </c>
      <c r="I19" s="61" t="s">
        <v>45</v>
      </c>
      <c r="J19" s="62" t="n">
        <v>1085</v>
      </c>
      <c r="K19" s="8"/>
      <c r="L19" s="69"/>
      <c r="O19" s="27" t="n">
        <f aca="false">+O18+1</f>
        <v>18</v>
      </c>
      <c r="P19" s="61" t="s">
        <v>469</v>
      </c>
      <c r="Q19" s="62" t="n">
        <v>1075</v>
      </c>
    </row>
    <row r="20" customFormat="false" ht="12.75" hidden="false" customHeight="false" outlineLevel="0" collapsed="false">
      <c r="A20" s="27" t="n">
        <v>18</v>
      </c>
      <c r="B20" s="2"/>
      <c r="C20" s="2" t="n">
        <v>120</v>
      </c>
      <c r="D20" s="2"/>
      <c r="E20" s="2" t="n">
        <v>120</v>
      </c>
      <c r="F20" s="2"/>
      <c r="G20" s="51" t="n">
        <v>18</v>
      </c>
      <c r="I20" s="61" t="s">
        <v>469</v>
      </c>
      <c r="J20" s="62" t="n">
        <v>1075</v>
      </c>
      <c r="K20" s="8"/>
      <c r="L20" s="69"/>
      <c r="O20" s="27" t="n">
        <f aca="false">+O19+1</f>
        <v>19</v>
      </c>
      <c r="P20" s="61" t="s">
        <v>100</v>
      </c>
      <c r="Q20" s="62" t="n">
        <v>1065</v>
      </c>
    </row>
    <row r="21" customFormat="false" ht="12.75" hidden="false" customHeight="false" outlineLevel="0" collapsed="false">
      <c r="A21" s="27" t="n">
        <v>19</v>
      </c>
      <c r="B21" s="2"/>
      <c r="C21" s="2" t="n">
        <v>90</v>
      </c>
      <c r="D21" s="2"/>
      <c r="E21" s="2" t="n">
        <f aca="false">+(90+75)/2</f>
        <v>82.5</v>
      </c>
      <c r="F21" s="2"/>
      <c r="G21" s="51" t="s">
        <v>630</v>
      </c>
      <c r="I21" s="61" t="s">
        <v>100</v>
      </c>
      <c r="J21" s="62" t="n">
        <v>1065</v>
      </c>
      <c r="K21" s="8"/>
      <c r="L21" s="69"/>
      <c r="O21" s="27" t="n">
        <f aca="false">+O20+1</f>
        <v>20</v>
      </c>
      <c r="P21" s="61" t="s">
        <v>675</v>
      </c>
      <c r="Q21" s="62" t="n">
        <v>1065</v>
      </c>
    </row>
    <row r="22" customFormat="false" ht="12.75" hidden="false" customHeight="false" outlineLevel="0" collapsed="false">
      <c r="A22" s="27" t="n">
        <v>20</v>
      </c>
      <c r="B22" s="2"/>
      <c r="C22" s="2" t="n">
        <v>75</v>
      </c>
      <c r="D22" s="2"/>
      <c r="E22" s="2" t="n">
        <f aca="false">+E21</f>
        <v>82.5</v>
      </c>
      <c r="F22" s="2"/>
      <c r="G22" s="51" t="s">
        <v>630</v>
      </c>
      <c r="I22" s="61" t="s">
        <v>675</v>
      </c>
      <c r="J22" s="62" t="n">
        <v>1065</v>
      </c>
      <c r="K22" s="8"/>
      <c r="L22" s="69"/>
      <c r="O22" s="27" t="n">
        <f aca="false">+O21+1</f>
        <v>21</v>
      </c>
      <c r="P22" s="61" t="s">
        <v>745</v>
      </c>
      <c r="Q22" s="62" t="n">
        <v>1055</v>
      </c>
    </row>
    <row r="23" customFormat="false" ht="15" hidden="false" customHeight="false" outlineLevel="0" collapsed="false">
      <c r="A23" s="35" t="s">
        <v>260</v>
      </c>
      <c r="B23" s="47"/>
      <c r="C23" s="47" t="n">
        <v>50</v>
      </c>
      <c r="D23" s="2"/>
      <c r="E23" s="47" t="n">
        <v>50</v>
      </c>
      <c r="F23" s="2"/>
      <c r="G23" s="51" t="s">
        <v>260</v>
      </c>
      <c r="I23" s="61" t="s">
        <v>213</v>
      </c>
      <c r="J23" s="62" t="n">
        <v>340</v>
      </c>
      <c r="K23" s="8"/>
      <c r="L23" s="69"/>
      <c r="O23" s="27" t="n">
        <f aca="false">+O22+1</f>
        <v>22</v>
      </c>
      <c r="P23" s="61" t="s">
        <v>127</v>
      </c>
      <c r="Q23" s="62" t="n">
        <v>1055</v>
      </c>
    </row>
    <row r="24" customFormat="false" ht="12.75" hidden="false" customHeight="false" outlineLevel="0" collapsed="false">
      <c r="D24" s="47"/>
      <c r="E24" s="99"/>
      <c r="F24" s="47"/>
      <c r="G24" s="3"/>
      <c r="H24" s="100"/>
      <c r="I24" s="101"/>
      <c r="J24" s="102"/>
      <c r="K24" s="8"/>
      <c r="L24" s="69"/>
      <c r="O24" s="27" t="n">
        <f aca="false">+O23+1</f>
        <v>23</v>
      </c>
      <c r="P24" s="61" t="s">
        <v>562</v>
      </c>
      <c r="Q24" s="62" t="n">
        <v>1055</v>
      </c>
    </row>
    <row r="25" customFormat="false" ht="12.75" hidden="false" customHeight="false" outlineLevel="0" collapsed="false">
      <c r="A25" s="27" t="s">
        <v>0</v>
      </c>
      <c r="B25" s="52"/>
      <c r="C25" s="53" t="n">
        <f aca="false">SUM(C3:C23)</f>
        <v>9865</v>
      </c>
      <c r="E25" s="91" t="n">
        <f aca="false">SUM(E3:E24)</f>
        <v>9865</v>
      </c>
      <c r="I25" s="80"/>
      <c r="J25" s="89"/>
      <c r="O25" s="27" t="n">
        <f aca="false">+O24+1</f>
        <v>24</v>
      </c>
      <c r="P25" s="61" t="s">
        <v>334</v>
      </c>
      <c r="Q25" s="62" t="n">
        <v>1055</v>
      </c>
    </row>
    <row r="26" customFormat="false" ht="12.75" hidden="false" customHeight="false" outlineLevel="0" collapsed="false">
      <c r="B26" s="2"/>
      <c r="C26" s="54" t="n">
        <f aca="false">+E31</f>
        <v>9867</v>
      </c>
      <c r="D26" s="53"/>
      <c r="E26" s="103"/>
      <c r="F26" s="53"/>
      <c r="G26" s="101"/>
      <c r="O26" s="27" t="n">
        <f aca="false">+O25+1</f>
        <v>25</v>
      </c>
      <c r="P26" s="61" t="s">
        <v>84</v>
      </c>
      <c r="Q26" s="62" t="n">
        <v>1050</v>
      </c>
    </row>
    <row r="27" customFormat="false" ht="12.75" hidden="false" customHeight="false" outlineLevel="0" collapsed="false">
      <c r="B27" s="52"/>
      <c r="C27" s="52" t="n">
        <f aca="false">+C25-C26</f>
        <v>-2</v>
      </c>
      <c r="D27" s="54"/>
      <c r="F27" s="2"/>
      <c r="G27" s="104"/>
      <c r="O27" s="27" t="n">
        <f aca="false">+O26+1</f>
        <v>26</v>
      </c>
      <c r="P27" s="61" t="s">
        <v>125</v>
      </c>
      <c r="Q27" s="62" t="n">
        <v>1050</v>
      </c>
    </row>
    <row r="28" customFormat="false" ht="12.75" hidden="false" customHeight="false" outlineLevel="0" collapsed="false">
      <c r="B28" s="52"/>
      <c r="C28" s="52"/>
      <c r="D28" s="52"/>
      <c r="F28" s="52"/>
      <c r="G28" s="101"/>
      <c r="H28" s="2"/>
      <c r="K28" s="2"/>
      <c r="O28" s="27" t="n">
        <f aca="false">+O27+1</f>
        <v>27</v>
      </c>
      <c r="P28" s="61" t="s">
        <v>324</v>
      </c>
      <c r="Q28" s="62" t="n">
        <v>1050</v>
      </c>
    </row>
    <row r="29" customFormat="false" ht="12.75" hidden="false" customHeight="false" outlineLevel="0" collapsed="false">
      <c r="O29" s="27" t="n">
        <f aca="false">+O28+1</f>
        <v>28</v>
      </c>
      <c r="P29" s="61" t="s">
        <v>23</v>
      </c>
      <c r="Q29" s="62" t="n">
        <v>1040</v>
      </c>
    </row>
    <row r="30" customFormat="false" ht="12.75" hidden="false" customHeight="false" outlineLevel="0" collapsed="false">
      <c r="A30" s="28" t="s">
        <v>754</v>
      </c>
      <c r="F30" s="2"/>
      <c r="O30" s="27" t="n">
        <f aca="false">+O29+1</f>
        <v>29</v>
      </c>
      <c r="P30" s="61" t="s">
        <v>316</v>
      </c>
      <c r="Q30" s="62" t="n">
        <v>1035</v>
      </c>
    </row>
    <row r="31" customFormat="false" ht="12.75" hidden="false" customHeight="false" outlineLevel="0" collapsed="false">
      <c r="A31" s="81" t="s">
        <v>755</v>
      </c>
      <c r="E31" s="103" t="n">
        <f aca="false">((332-3)*30)-3</f>
        <v>9867</v>
      </c>
      <c r="F31" s="54"/>
      <c r="O31" s="27" t="n">
        <f aca="false">+O30+1</f>
        <v>30</v>
      </c>
      <c r="P31" s="61" t="s">
        <v>749</v>
      </c>
      <c r="Q31" s="62" t="n">
        <v>1030</v>
      </c>
    </row>
    <row r="32" customFormat="false" ht="12.75" hidden="false" customHeight="false" outlineLevel="0" collapsed="false">
      <c r="O32" s="27" t="n">
        <f aca="false">+O31+1</f>
        <v>31</v>
      </c>
      <c r="P32" s="61" t="s">
        <v>148</v>
      </c>
      <c r="Q32" s="62" t="n">
        <v>1030</v>
      </c>
    </row>
    <row r="33" customFormat="false" ht="12.75" hidden="false" customHeight="false" outlineLevel="0" collapsed="false">
      <c r="A33" s="105" t="s">
        <v>756</v>
      </c>
      <c r="O33" s="27" t="n">
        <f aca="false">+O32+1</f>
        <v>32</v>
      </c>
      <c r="P33" s="61" t="s">
        <v>512</v>
      </c>
      <c r="Q33" s="62" t="n">
        <v>1020</v>
      </c>
    </row>
    <row r="34" customFormat="false" ht="12.75" hidden="false" customHeight="false" outlineLevel="0" collapsed="false">
      <c r="A34" s="81" t="s">
        <v>757</v>
      </c>
      <c r="O34" s="27" t="n">
        <f aca="false">+O33+1</f>
        <v>33</v>
      </c>
      <c r="P34" s="61" t="s">
        <v>85</v>
      </c>
      <c r="Q34" s="62" t="n">
        <v>1020</v>
      </c>
    </row>
    <row r="35" customFormat="false" ht="12.75" hidden="false" customHeight="false" outlineLevel="0" collapsed="false">
      <c r="O35" s="27" t="n">
        <f aca="false">+O34+1</f>
        <v>34</v>
      </c>
      <c r="P35" s="61" t="s">
        <v>523</v>
      </c>
      <c r="Q35" s="62" t="n">
        <v>1020</v>
      </c>
    </row>
    <row r="36" customFormat="false" ht="12.75" hidden="false" customHeight="false" outlineLevel="0" collapsed="false">
      <c r="O36" s="27" t="n">
        <f aca="false">+O35+1</f>
        <v>35</v>
      </c>
      <c r="P36" s="61" t="s">
        <v>463</v>
      </c>
      <c r="Q36" s="62" t="n">
        <v>1015</v>
      </c>
    </row>
    <row r="37" customFormat="false" ht="12.75" hidden="false" customHeight="false" outlineLevel="0" collapsed="false">
      <c r="O37" s="27" t="n">
        <f aca="false">+O36+1</f>
        <v>36</v>
      </c>
      <c r="P37" s="61" t="s">
        <v>758</v>
      </c>
      <c r="Q37" s="62" t="n">
        <v>1010</v>
      </c>
    </row>
    <row r="38" customFormat="false" ht="12.75" hidden="false" customHeight="false" outlineLevel="0" collapsed="false">
      <c r="O38" s="27" t="n">
        <f aca="false">+O37+1</f>
        <v>37</v>
      </c>
      <c r="P38" s="61" t="s">
        <v>759</v>
      </c>
      <c r="Q38" s="62" t="n">
        <v>1005</v>
      </c>
    </row>
    <row r="39" customFormat="false" ht="12.75" hidden="false" customHeight="false" outlineLevel="0" collapsed="false">
      <c r="O39" s="27" t="n">
        <f aca="false">+O38+1</f>
        <v>38</v>
      </c>
      <c r="P39" s="61" t="s">
        <v>621</v>
      </c>
      <c r="Q39" s="62" t="n">
        <v>1005</v>
      </c>
    </row>
    <row r="40" customFormat="false" ht="12.75" hidden="false" customHeight="false" outlineLevel="0" collapsed="false">
      <c r="O40" s="27" t="n">
        <f aca="false">+O39+1</f>
        <v>39</v>
      </c>
      <c r="P40" s="61" t="s">
        <v>760</v>
      </c>
      <c r="Q40" s="62" t="n">
        <v>1000</v>
      </c>
    </row>
    <row r="41" customFormat="false" ht="12.75" hidden="false" customHeight="false" outlineLevel="0" collapsed="false">
      <c r="O41" s="27" t="n">
        <f aca="false">+O40+1</f>
        <v>40</v>
      </c>
      <c r="P41" s="61" t="s">
        <v>761</v>
      </c>
      <c r="Q41" s="62" t="n">
        <v>1000</v>
      </c>
    </row>
    <row r="42" customFormat="false" ht="12.75" hidden="false" customHeight="false" outlineLevel="0" collapsed="false">
      <c r="O42" s="27" t="n">
        <f aca="false">+O41+1</f>
        <v>41</v>
      </c>
      <c r="P42" s="61" t="s">
        <v>638</v>
      </c>
      <c r="Q42" s="62" t="n">
        <v>995</v>
      </c>
    </row>
    <row r="43" customFormat="false" ht="12.75" hidden="false" customHeight="false" outlineLevel="0" collapsed="false">
      <c r="O43" s="27" t="n">
        <f aca="false">+O42+1</f>
        <v>42</v>
      </c>
      <c r="P43" s="61" t="s">
        <v>730</v>
      </c>
      <c r="Q43" s="62" t="n">
        <v>995</v>
      </c>
    </row>
    <row r="44" customFormat="false" ht="12.75" hidden="false" customHeight="false" outlineLevel="0" collapsed="false">
      <c r="O44" s="27" t="n">
        <f aca="false">+O43+1</f>
        <v>43</v>
      </c>
      <c r="P44" s="61" t="s">
        <v>605</v>
      </c>
      <c r="Q44" s="62" t="n">
        <v>995</v>
      </c>
    </row>
    <row r="45" customFormat="false" ht="12.75" hidden="false" customHeight="false" outlineLevel="0" collapsed="false">
      <c r="O45" s="27" t="n">
        <f aca="false">+O44+1</f>
        <v>44</v>
      </c>
      <c r="P45" s="61" t="s">
        <v>269</v>
      </c>
      <c r="Q45" s="62" t="n">
        <v>995</v>
      </c>
    </row>
    <row r="46" customFormat="false" ht="12.75" hidden="false" customHeight="false" outlineLevel="0" collapsed="false">
      <c r="O46" s="27" t="n">
        <f aca="false">+O45+1</f>
        <v>45</v>
      </c>
      <c r="P46" s="61" t="s">
        <v>567</v>
      </c>
      <c r="Q46" s="62" t="n">
        <v>990</v>
      </c>
    </row>
    <row r="47" customFormat="false" ht="12.75" hidden="false" customHeight="false" outlineLevel="0" collapsed="false">
      <c r="O47" s="27" t="n">
        <f aca="false">+O46+1</f>
        <v>46</v>
      </c>
      <c r="P47" s="61" t="s">
        <v>6</v>
      </c>
      <c r="Q47" s="62" t="n">
        <v>985</v>
      </c>
    </row>
    <row r="48" customFormat="false" ht="12.75" hidden="false" customHeight="false" outlineLevel="0" collapsed="false">
      <c r="O48" s="27" t="n">
        <f aca="false">+O47+1</f>
        <v>47</v>
      </c>
      <c r="P48" s="61" t="s">
        <v>104</v>
      </c>
      <c r="Q48" s="62" t="n">
        <v>985</v>
      </c>
    </row>
    <row r="49" customFormat="false" ht="12.75" hidden="false" customHeight="false" outlineLevel="0" collapsed="false">
      <c r="O49" s="27" t="n">
        <f aca="false">+O48+1</f>
        <v>48</v>
      </c>
      <c r="P49" s="61" t="s">
        <v>690</v>
      </c>
      <c r="Q49" s="62" t="n">
        <v>985</v>
      </c>
    </row>
    <row r="50" customFormat="false" ht="12.75" hidden="false" customHeight="false" outlineLevel="0" collapsed="false">
      <c r="O50" s="27" t="n">
        <f aca="false">+O49+1</f>
        <v>49</v>
      </c>
      <c r="P50" s="61" t="s">
        <v>762</v>
      </c>
      <c r="Q50" s="62" t="n">
        <v>980</v>
      </c>
    </row>
    <row r="51" customFormat="false" ht="12.75" hidden="false" customHeight="false" outlineLevel="0" collapsed="false">
      <c r="O51" s="27" t="n">
        <f aca="false">+O50+1</f>
        <v>50</v>
      </c>
      <c r="P51" s="61" t="s">
        <v>108</v>
      </c>
      <c r="Q51" s="62" t="n">
        <v>980</v>
      </c>
    </row>
    <row r="52" customFormat="false" ht="12.75" hidden="false" customHeight="false" outlineLevel="0" collapsed="false">
      <c r="O52" s="27" t="n">
        <f aca="false">+O51+1</f>
        <v>51</v>
      </c>
      <c r="P52" s="61" t="s">
        <v>378</v>
      </c>
      <c r="Q52" s="62" t="n">
        <v>980</v>
      </c>
    </row>
    <row r="53" customFormat="false" ht="12.75" hidden="false" customHeight="false" outlineLevel="0" collapsed="false">
      <c r="O53" s="27" t="n">
        <f aca="false">+O52+1</f>
        <v>52</v>
      </c>
      <c r="P53" s="61" t="s">
        <v>600</v>
      </c>
      <c r="Q53" s="62" t="n">
        <v>975</v>
      </c>
    </row>
    <row r="54" customFormat="false" ht="12.75" hidden="false" customHeight="false" outlineLevel="0" collapsed="false">
      <c r="O54" s="27" t="n">
        <f aca="false">+O53+1</f>
        <v>53</v>
      </c>
      <c r="P54" s="61" t="s">
        <v>763</v>
      </c>
      <c r="Q54" s="62" t="n">
        <v>975</v>
      </c>
    </row>
    <row r="55" customFormat="false" ht="12.75" hidden="false" customHeight="false" outlineLevel="0" collapsed="false">
      <c r="O55" s="27" t="n">
        <f aca="false">+O54+1</f>
        <v>54</v>
      </c>
      <c r="P55" s="61" t="s">
        <v>660</v>
      </c>
      <c r="Q55" s="62" t="n">
        <v>975</v>
      </c>
    </row>
    <row r="56" customFormat="false" ht="12.75" hidden="false" customHeight="false" outlineLevel="0" collapsed="false">
      <c r="O56" s="27" t="n">
        <f aca="false">+O55+1</f>
        <v>55</v>
      </c>
      <c r="P56" s="61" t="s">
        <v>275</v>
      </c>
      <c r="Q56" s="62" t="n">
        <v>975</v>
      </c>
    </row>
    <row r="57" customFormat="false" ht="12.75" hidden="false" customHeight="false" outlineLevel="0" collapsed="false">
      <c r="O57" s="27" t="n">
        <f aca="false">+O56+1</f>
        <v>56</v>
      </c>
      <c r="P57" s="61" t="s">
        <v>736</v>
      </c>
      <c r="Q57" s="62" t="n">
        <v>970</v>
      </c>
    </row>
    <row r="58" customFormat="false" ht="12.75" hidden="false" customHeight="false" outlineLevel="0" collapsed="false">
      <c r="O58" s="27" t="n">
        <f aca="false">+O57+1</f>
        <v>57</v>
      </c>
      <c r="P58" s="61" t="s">
        <v>66</v>
      </c>
      <c r="Q58" s="62" t="n">
        <v>965</v>
      </c>
    </row>
    <row r="59" customFormat="false" ht="12.75" hidden="false" customHeight="false" outlineLevel="0" collapsed="false">
      <c r="O59" s="27" t="n">
        <f aca="false">+O58+1</f>
        <v>58</v>
      </c>
      <c r="P59" s="61" t="s">
        <v>764</v>
      </c>
      <c r="Q59" s="62" t="n">
        <v>965</v>
      </c>
    </row>
    <row r="60" customFormat="false" ht="12.75" hidden="false" customHeight="false" outlineLevel="0" collapsed="false">
      <c r="O60" s="27" t="n">
        <f aca="false">+O59+1</f>
        <v>59</v>
      </c>
      <c r="P60" s="61" t="s">
        <v>305</v>
      </c>
      <c r="Q60" s="62" t="n">
        <v>965</v>
      </c>
    </row>
    <row r="61" customFormat="false" ht="12.75" hidden="false" customHeight="false" outlineLevel="0" collapsed="false">
      <c r="O61" s="27" t="n">
        <f aca="false">+O60+1</f>
        <v>60</v>
      </c>
      <c r="P61" s="61" t="s">
        <v>482</v>
      </c>
      <c r="Q61" s="62" t="n">
        <v>955</v>
      </c>
    </row>
    <row r="62" customFormat="false" ht="12.75" hidden="false" customHeight="false" outlineLevel="0" collapsed="false">
      <c r="O62" s="27" t="n">
        <f aca="false">+O61+1</f>
        <v>61</v>
      </c>
      <c r="P62" s="61" t="s">
        <v>503</v>
      </c>
      <c r="Q62" s="62" t="n">
        <v>950</v>
      </c>
    </row>
    <row r="63" customFormat="false" ht="12.75" hidden="false" customHeight="false" outlineLevel="0" collapsed="false">
      <c r="O63" s="27" t="n">
        <f aca="false">+O62+1</f>
        <v>62</v>
      </c>
      <c r="P63" s="61" t="s">
        <v>641</v>
      </c>
      <c r="Q63" s="62" t="n">
        <v>950</v>
      </c>
    </row>
    <row r="64" customFormat="false" ht="12.75" hidden="false" customHeight="false" outlineLevel="0" collapsed="false">
      <c r="O64" s="27" t="n">
        <f aca="false">+O63+1</f>
        <v>63</v>
      </c>
      <c r="P64" s="61" t="s">
        <v>575</v>
      </c>
      <c r="Q64" s="62" t="n">
        <v>945</v>
      </c>
    </row>
    <row r="65" customFormat="false" ht="12.75" hidden="false" customHeight="false" outlineLevel="0" collapsed="false">
      <c r="O65" s="27" t="n">
        <f aca="false">+O64+1</f>
        <v>64</v>
      </c>
      <c r="P65" s="61" t="s">
        <v>765</v>
      </c>
      <c r="Q65" s="62" t="n">
        <v>940</v>
      </c>
    </row>
    <row r="66" customFormat="false" ht="12.75" hidden="false" customHeight="false" outlineLevel="0" collapsed="false">
      <c r="O66" s="27" t="n">
        <f aca="false">+O65+1</f>
        <v>65</v>
      </c>
      <c r="P66" s="61" t="s">
        <v>102</v>
      </c>
      <c r="Q66" s="62" t="n">
        <v>935</v>
      </c>
    </row>
    <row r="67" customFormat="false" ht="12.75" hidden="false" customHeight="false" outlineLevel="0" collapsed="false">
      <c r="O67" s="27" t="n">
        <f aca="false">+O66+1</f>
        <v>66</v>
      </c>
      <c r="P67" s="61" t="s">
        <v>733</v>
      </c>
      <c r="Q67" s="62" t="n">
        <v>935</v>
      </c>
    </row>
    <row r="68" customFormat="false" ht="12.75" hidden="false" customHeight="false" outlineLevel="0" collapsed="false">
      <c r="O68" s="27" t="n">
        <f aca="false">+O67+1</f>
        <v>67</v>
      </c>
      <c r="P68" s="61" t="s">
        <v>517</v>
      </c>
      <c r="Q68" s="62" t="n">
        <v>935</v>
      </c>
    </row>
    <row r="69" customFormat="false" ht="12.75" hidden="false" customHeight="false" outlineLevel="0" collapsed="false">
      <c r="O69" s="27" t="n">
        <f aca="false">+O68+1</f>
        <v>68</v>
      </c>
      <c r="P69" s="61" t="s">
        <v>766</v>
      </c>
      <c r="Q69" s="62" t="n">
        <v>935</v>
      </c>
    </row>
    <row r="70" customFormat="false" ht="12.75" hidden="false" customHeight="false" outlineLevel="0" collapsed="false">
      <c r="O70" s="27" t="n">
        <f aca="false">+O69+1</f>
        <v>69</v>
      </c>
      <c r="P70" s="61" t="s">
        <v>128</v>
      </c>
      <c r="Q70" s="62" t="n">
        <v>930</v>
      </c>
    </row>
    <row r="71" customFormat="false" ht="12.75" hidden="false" customHeight="false" outlineLevel="0" collapsed="false">
      <c r="O71" s="27" t="n">
        <f aca="false">+O70+1</f>
        <v>70</v>
      </c>
      <c r="P71" s="61" t="s">
        <v>242</v>
      </c>
      <c r="Q71" s="62" t="n">
        <v>925</v>
      </c>
    </row>
    <row r="72" customFormat="false" ht="12.75" hidden="false" customHeight="false" outlineLevel="0" collapsed="false">
      <c r="O72" s="27" t="n">
        <f aca="false">+O71+1</f>
        <v>71</v>
      </c>
      <c r="P72" s="61" t="s">
        <v>767</v>
      </c>
      <c r="Q72" s="62" t="n">
        <v>925</v>
      </c>
    </row>
    <row r="73" customFormat="false" ht="12.75" hidden="false" customHeight="false" outlineLevel="0" collapsed="false">
      <c r="O73" s="27" t="n">
        <f aca="false">+O72+1</f>
        <v>72</v>
      </c>
      <c r="P73" s="61" t="s">
        <v>685</v>
      </c>
      <c r="Q73" s="62" t="n">
        <v>920</v>
      </c>
    </row>
    <row r="74" customFormat="false" ht="12.75" hidden="false" customHeight="false" outlineLevel="0" collapsed="false">
      <c r="O74" s="27" t="n">
        <f aca="false">+O73+1</f>
        <v>73</v>
      </c>
      <c r="P74" s="61" t="s">
        <v>322</v>
      </c>
      <c r="Q74" s="62" t="n">
        <v>920</v>
      </c>
    </row>
    <row r="75" customFormat="false" ht="12.75" hidden="false" customHeight="false" outlineLevel="0" collapsed="false">
      <c r="O75" s="27" t="n">
        <f aca="false">+O74+1</f>
        <v>74</v>
      </c>
      <c r="P75" s="61" t="s">
        <v>132</v>
      </c>
      <c r="Q75" s="62" t="n">
        <v>920</v>
      </c>
    </row>
    <row r="76" customFormat="false" ht="12.75" hidden="false" customHeight="false" outlineLevel="0" collapsed="false">
      <c r="O76" s="27" t="n">
        <f aca="false">+O75+1</f>
        <v>75</v>
      </c>
      <c r="P76" s="61" t="s">
        <v>768</v>
      </c>
      <c r="Q76" s="62" t="n">
        <v>920</v>
      </c>
    </row>
    <row r="77" customFormat="false" ht="12.75" hidden="false" customHeight="false" outlineLevel="0" collapsed="false">
      <c r="O77" s="27" t="n">
        <f aca="false">+O76+1</f>
        <v>76</v>
      </c>
      <c r="P77" s="61" t="s">
        <v>769</v>
      </c>
      <c r="Q77" s="62" t="n">
        <v>920</v>
      </c>
    </row>
    <row r="78" customFormat="false" ht="12.75" hidden="false" customHeight="false" outlineLevel="0" collapsed="false">
      <c r="O78" s="27" t="n">
        <f aca="false">+O77+1</f>
        <v>77</v>
      </c>
      <c r="P78" s="61" t="s">
        <v>642</v>
      </c>
      <c r="Q78" s="62" t="n">
        <v>920</v>
      </c>
    </row>
    <row r="79" customFormat="false" ht="12.75" hidden="false" customHeight="false" outlineLevel="0" collapsed="false">
      <c r="O79" s="27" t="n">
        <f aca="false">+O78+1</f>
        <v>78</v>
      </c>
      <c r="P79" s="61" t="s">
        <v>625</v>
      </c>
      <c r="Q79" s="62" t="n">
        <v>915</v>
      </c>
    </row>
    <row r="80" customFormat="false" ht="12.75" hidden="false" customHeight="false" outlineLevel="0" collapsed="false">
      <c r="O80" s="27" t="n">
        <f aca="false">+O79+1</f>
        <v>79</v>
      </c>
      <c r="P80" s="61" t="s">
        <v>770</v>
      </c>
      <c r="Q80" s="62" t="n">
        <v>915</v>
      </c>
    </row>
    <row r="81" customFormat="false" ht="12.75" hidden="false" customHeight="false" outlineLevel="0" collapsed="false">
      <c r="O81" s="27" t="n">
        <f aca="false">+O80+1</f>
        <v>80</v>
      </c>
      <c r="P81" s="61" t="s">
        <v>771</v>
      </c>
      <c r="Q81" s="62" t="n">
        <v>905</v>
      </c>
    </row>
    <row r="82" customFormat="false" ht="12.75" hidden="false" customHeight="false" outlineLevel="0" collapsed="false">
      <c r="O82" s="27" t="n">
        <f aca="false">+O81+1</f>
        <v>81</v>
      </c>
      <c r="P82" s="61" t="s">
        <v>439</v>
      </c>
      <c r="Q82" s="62" t="n">
        <v>905</v>
      </c>
    </row>
    <row r="83" customFormat="false" ht="12.75" hidden="false" customHeight="false" outlineLevel="0" collapsed="false">
      <c r="O83" s="27" t="n">
        <f aca="false">+O82+1</f>
        <v>82</v>
      </c>
      <c r="P83" s="61" t="s">
        <v>294</v>
      </c>
      <c r="Q83" s="62" t="n">
        <v>905</v>
      </c>
    </row>
    <row r="84" customFormat="false" ht="12.75" hidden="false" customHeight="false" outlineLevel="0" collapsed="false">
      <c r="O84" s="27" t="n">
        <f aca="false">+O83+1</f>
        <v>83</v>
      </c>
      <c r="P84" s="61" t="s">
        <v>14</v>
      </c>
      <c r="Q84" s="62" t="n">
        <v>905</v>
      </c>
    </row>
    <row r="85" customFormat="false" ht="12.75" hidden="false" customHeight="false" outlineLevel="0" collapsed="false">
      <c r="O85" s="27" t="n">
        <f aca="false">+O84+1</f>
        <v>84</v>
      </c>
      <c r="P85" s="61" t="s">
        <v>563</v>
      </c>
      <c r="Q85" s="62" t="n">
        <v>900</v>
      </c>
    </row>
    <row r="86" customFormat="false" ht="12.75" hidden="false" customHeight="false" outlineLevel="0" collapsed="false">
      <c r="O86" s="27" t="n">
        <f aca="false">+O85+1</f>
        <v>85</v>
      </c>
      <c r="P86" s="61" t="s">
        <v>772</v>
      </c>
      <c r="Q86" s="62" t="n">
        <v>900</v>
      </c>
    </row>
    <row r="87" customFormat="false" ht="12.75" hidden="false" customHeight="false" outlineLevel="0" collapsed="false">
      <c r="O87" s="27" t="n">
        <f aca="false">+O86+1</f>
        <v>86</v>
      </c>
      <c r="P87" s="61" t="s">
        <v>502</v>
      </c>
      <c r="Q87" s="62" t="n">
        <v>900</v>
      </c>
    </row>
    <row r="88" customFormat="false" ht="12.75" hidden="false" customHeight="false" outlineLevel="0" collapsed="false">
      <c r="O88" s="27" t="n">
        <f aca="false">+O87+1</f>
        <v>87</v>
      </c>
      <c r="P88" s="61" t="s">
        <v>569</v>
      </c>
      <c r="Q88" s="62" t="n">
        <v>900</v>
      </c>
    </row>
    <row r="89" customFormat="false" ht="12.75" hidden="false" customHeight="false" outlineLevel="0" collapsed="false">
      <c r="O89" s="27" t="n">
        <f aca="false">+O88+1</f>
        <v>88</v>
      </c>
      <c r="P89" s="61" t="s">
        <v>467</v>
      </c>
      <c r="Q89" s="62" t="n">
        <v>895</v>
      </c>
    </row>
    <row r="90" customFormat="false" ht="12.75" hidden="false" customHeight="false" outlineLevel="0" collapsed="false">
      <c r="O90" s="27" t="n">
        <f aca="false">+O89+1</f>
        <v>89</v>
      </c>
      <c r="P90" s="61" t="s">
        <v>544</v>
      </c>
      <c r="Q90" s="62" t="n">
        <v>895</v>
      </c>
    </row>
    <row r="91" customFormat="false" ht="12.75" hidden="false" customHeight="false" outlineLevel="0" collapsed="false">
      <c r="O91" s="27" t="n">
        <f aca="false">+O90+1</f>
        <v>90</v>
      </c>
      <c r="P91" s="61" t="s">
        <v>159</v>
      </c>
      <c r="Q91" s="62" t="n">
        <v>895</v>
      </c>
    </row>
    <row r="92" customFormat="false" ht="12.75" hidden="false" customHeight="false" outlineLevel="0" collapsed="false">
      <c r="O92" s="27" t="n">
        <f aca="false">+O91+1</f>
        <v>91</v>
      </c>
      <c r="P92" s="61" t="s">
        <v>191</v>
      </c>
      <c r="Q92" s="62" t="n">
        <v>895</v>
      </c>
    </row>
    <row r="93" customFormat="false" ht="12.75" hidden="false" customHeight="false" outlineLevel="0" collapsed="false">
      <c r="O93" s="27" t="n">
        <f aca="false">+O92+1</f>
        <v>92</v>
      </c>
      <c r="P93" s="61" t="s">
        <v>773</v>
      </c>
      <c r="Q93" s="62" t="n">
        <v>895</v>
      </c>
    </row>
    <row r="94" customFormat="false" ht="12.75" hidden="false" customHeight="false" outlineLevel="0" collapsed="false">
      <c r="O94" s="27" t="n">
        <f aca="false">+O93+1</f>
        <v>93</v>
      </c>
      <c r="P94" s="61" t="s">
        <v>774</v>
      </c>
      <c r="Q94" s="62" t="n">
        <v>895</v>
      </c>
    </row>
    <row r="95" customFormat="false" ht="12.75" hidden="false" customHeight="false" outlineLevel="0" collapsed="false">
      <c r="O95" s="27" t="n">
        <f aca="false">+O94+1</f>
        <v>94</v>
      </c>
      <c r="P95" s="61" t="s">
        <v>775</v>
      </c>
      <c r="Q95" s="62" t="n">
        <v>890</v>
      </c>
    </row>
    <row r="96" customFormat="false" ht="12.75" hidden="false" customHeight="false" outlineLevel="0" collapsed="false">
      <c r="O96" s="27" t="n">
        <f aca="false">+O95+1</f>
        <v>95</v>
      </c>
      <c r="P96" s="61" t="s">
        <v>776</v>
      </c>
      <c r="Q96" s="62" t="n">
        <v>890</v>
      </c>
    </row>
    <row r="97" customFormat="false" ht="12.75" hidden="false" customHeight="false" outlineLevel="0" collapsed="false">
      <c r="O97" s="27" t="n">
        <f aca="false">+O96+1</f>
        <v>96</v>
      </c>
      <c r="P97" s="61" t="s">
        <v>777</v>
      </c>
      <c r="Q97" s="62" t="n">
        <v>885</v>
      </c>
    </row>
    <row r="98" customFormat="false" ht="12.75" hidden="false" customHeight="false" outlineLevel="0" collapsed="false">
      <c r="O98" s="27" t="n">
        <f aca="false">+O97+1</f>
        <v>97</v>
      </c>
      <c r="P98" s="61" t="s">
        <v>535</v>
      </c>
      <c r="Q98" s="62" t="n">
        <v>885</v>
      </c>
    </row>
    <row r="99" customFormat="false" ht="12.75" hidden="false" customHeight="false" outlineLevel="0" collapsed="false">
      <c r="O99" s="27" t="n">
        <f aca="false">+O98+1</f>
        <v>98</v>
      </c>
      <c r="P99" s="61" t="s">
        <v>312</v>
      </c>
      <c r="Q99" s="62" t="n">
        <v>885</v>
      </c>
    </row>
    <row r="100" customFormat="false" ht="12.75" hidden="false" customHeight="false" outlineLevel="0" collapsed="false">
      <c r="O100" s="27" t="n">
        <f aca="false">+O99+1</f>
        <v>99</v>
      </c>
      <c r="P100" s="61" t="s">
        <v>290</v>
      </c>
      <c r="Q100" s="62" t="n">
        <v>880</v>
      </c>
    </row>
    <row r="101" customFormat="false" ht="12.75" hidden="false" customHeight="false" outlineLevel="0" collapsed="false">
      <c r="O101" s="27" t="n">
        <f aca="false">+O100+1</f>
        <v>100</v>
      </c>
      <c r="P101" s="61" t="s">
        <v>658</v>
      </c>
      <c r="Q101" s="62" t="n">
        <v>880</v>
      </c>
    </row>
    <row r="102" customFormat="false" ht="12.75" hidden="false" customHeight="false" outlineLevel="0" collapsed="false">
      <c r="O102" s="27" t="n">
        <f aca="false">+O101+1</f>
        <v>101</v>
      </c>
      <c r="P102" s="61" t="s">
        <v>53</v>
      </c>
      <c r="Q102" s="62" t="n">
        <v>875</v>
      </c>
    </row>
    <row r="103" customFormat="false" ht="12.75" hidden="false" customHeight="false" outlineLevel="0" collapsed="false">
      <c r="O103" s="27" t="n">
        <f aca="false">+O102+1</f>
        <v>102</v>
      </c>
      <c r="P103" s="61" t="s">
        <v>778</v>
      </c>
      <c r="Q103" s="62" t="n">
        <v>875</v>
      </c>
    </row>
    <row r="104" customFormat="false" ht="12.75" hidden="false" customHeight="false" outlineLevel="0" collapsed="false">
      <c r="O104" s="27" t="n">
        <f aca="false">+O103+1</f>
        <v>103</v>
      </c>
      <c r="P104" s="61" t="s">
        <v>313</v>
      </c>
      <c r="Q104" s="62" t="n">
        <v>875</v>
      </c>
    </row>
    <row r="105" customFormat="false" ht="12.75" hidden="false" customHeight="false" outlineLevel="0" collapsed="false">
      <c r="O105" s="27" t="n">
        <f aca="false">+O104+1</f>
        <v>104</v>
      </c>
      <c r="P105" s="61" t="s">
        <v>292</v>
      </c>
      <c r="Q105" s="62" t="n">
        <v>875</v>
      </c>
    </row>
    <row r="106" customFormat="false" ht="12.75" hidden="false" customHeight="false" outlineLevel="0" collapsed="false">
      <c r="O106" s="27" t="n">
        <f aca="false">+O105+1</f>
        <v>105</v>
      </c>
      <c r="P106" s="61" t="s">
        <v>779</v>
      </c>
      <c r="Q106" s="62" t="n">
        <v>875</v>
      </c>
    </row>
    <row r="107" customFormat="false" ht="12.75" hidden="false" customHeight="false" outlineLevel="0" collapsed="false">
      <c r="O107" s="27" t="n">
        <f aca="false">+O106+1</f>
        <v>106</v>
      </c>
      <c r="P107" s="61" t="s">
        <v>109</v>
      </c>
      <c r="Q107" s="62" t="n">
        <v>875</v>
      </c>
    </row>
    <row r="108" customFormat="false" ht="12.75" hidden="false" customHeight="false" outlineLevel="0" collapsed="false">
      <c r="O108" s="27" t="n">
        <f aca="false">+O107+1</f>
        <v>107</v>
      </c>
      <c r="P108" s="61" t="s">
        <v>339</v>
      </c>
      <c r="Q108" s="62" t="n">
        <v>875</v>
      </c>
    </row>
    <row r="109" customFormat="false" ht="12.75" hidden="false" customHeight="false" outlineLevel="0" collapsed="false">
      <c r="O109" s="27" t="n">
        <f aca="false">+O108+1</f>
        <v>108</v>
      </c>
      <c r="P109" s="61" t="s">
        <v>566</v>
      </c>
      <c r="Q109" s="62" t="n">
        <v>870</v>
      </c>
    </row>
    <row r="110" customFormat="false" ht="12.75" hidden="false" customHeight="false" outlineLevel="0" collapsed="false">
      <c r="O110" s="27" t="n">
        <f aca="false">+O109+1</f>
        <v>109</v>
      </c>
      <c r="P110" s="61" t="s">
        <v>780</v>
      </c>
      <c r="Q110" s="62" t="n">
        <v>870</v>
      </c>
    </row>
    <row r="111" customFormat="false" ht="12.75" hidden="false" customHeight="false" outlineLevel="0" collapsed="false">
      <c r="O111" s="27" t="n">
        <f aca="false">+O110+1</f>
        <v>110</v>
      </c>
      <c r="P111" s="61" t="s">
        <v>276</v>
      </c>
      <c r="Q111" s="62" t="n">
        <v>870</v>
      </c>
    </row>
    <row r="112" customFormat="false" ht="12.75" hidden="false" customHeight="false" outlineLevel="0" collapsed="false">
      <c r="O112" s="27" t="n">
        <f aca="false">+O111+1</f>
        <v>111</v>
      </c>
      <c r="P112" s="61" t="s">
        <v>781</v>
      </c>
      <c r="Q112" s="62" t="n">
        <v>865</v>
      </c>
    </row>
    <row r="113" customFormat="false" ht="12.75" hidden="false" customHeight="false" outlineLevel="0" collapsed="false">
      <c r="O113" s="27" t="n">
        <f aca="false">+O112+1</f>
        <v>112</v>
      </c>
      <c r="P113" s="61" t="s">
        <v>323</v>
      </c>
      <c r="Q113" s="62" t="n">
        <v>865</v>
      </c>
    </row>
    <row r="114" customFormat="false" ht="12.75" hidden="false" customHeight="false" outlineLevel="0" collapsed="false">
      <c r="O114" s="27" t="n">
        <f aca="false">+O113+1</f>
        <v>113</v>
      </c>
      <c r="P114" s="61" t="s">
        <v>390</v>
      </c>
      <c r="Q114" s="62" t="n">
        <v>865</v>
      </c>
    </row>
    <row r="115" customFormat="false" ht="12.75" hidden="false" customHeight="false" outlineLevel="0" collapsed="false">
      <c r="O115" s="27" t="n">
        <f aca="false">+O114+1</f>
        <v>114</v>
      </c>
      <c r="P115" s="61" t="s">
        <v>340</v>
      </c>
      <c r="Q115" s="62" t="n">
        <v>865</v>
      </c>
    </row>
    <row r="116" customFormat="false" ht="12.75" hidden="false" customHeight="false" outlineLevel="0" collapsed="false">
      <c r="O116" s="27" t="n">
        <f aca="false">+O115+1</f>
        <v>115</v>
      </c>
      <c r="P116" s="61" t="s">
        <v>782</v>
      </c>
      <c r="Q116" s="62" t="n">
        <v>860</v>
      </c>
    </row>
    <row r="117" customFormat="false" ht="12.75" hidden="false" customHeight="false" outlineLevel="0" collapsed="false">
      <c r="O117" s="27" t="n">
        <f aca="false">+O116+1</f>
        <v>116</v>
      </c>
      <c r="P117" s="61" t="s">
        <v>13</v>
      </c>
      <c r="Q117" s="62" t="n">
        <v>860</v>
      </c>
    </row>
    <row r="118" customFormat="false" ht="12.75" hidden="false" customHeight="false" outlineLevel="0" collapsed="false">
      <c r="O118" s="27" t="n">
        <f aca="false">+O117+1</f>
        <v>117</v>
      </c>
      <c r="P118" s="61" t="s">
        <v>783</v>
      </c>
      <c r="Q118" s="62" t="n">
        <v>855</v>
      </c>
    </row>
    <row r="119" customFormat="false" ht="12.75" hidden="false" customHeight="false" outlineLevel="0" collapsed="false">
      <c r="O119" s="27" t="n">
        <f aca="false">+O118+1</f>
        <v>118</v>
      </c>
      <c r="P119" s="61" t="s">
        <v>90</v>
      </c>
      <c r="Q119" s="62" t="n">
        <v>855</v>
      </c>
    </row>
    <row r="120" customFormat="false" ht="12.75" hidden="false" customHeight="false" outlineLevel="0" collapsed="false">
      <c r="O120" s="27" t="n">
        <f aca="false">+O119+1</f>
        <v>119</v>
      </c>
      <c r="P120" s="61" t="s">
        <v>784</v>
      </c>
      <c r="Q120" s="62" t="n">
        <v>855</v>
      </c>
    </row>
    <row r="121" customFormat="false" ht="12.75" hidden="false" customHeight="false" outlineLevel="0" collapsed="false">
      <c r="O121" s="27" t="n">
        <f aca="false">+O120+1</f>
        <v>120</v>
      </c>
      <c r="P121" s="61" t="s">
        <v>507</v>
      </c>
      <c r="Q121" s="62" t="n">
        <v>850</v>
      </c>
    </row>
    <row r="122" customFormat="false" ht="12.75" hidden="false" customHeight="false" outlineLevel="0" collapsed="false">
      <c r="O122" s="27" t="n">
        <f aca="false">+O121+1</f>
        <v>121</v>
      </c>
      <c r="P122" s="61" t="s">
        <v>433</v>
      </c>
      <c r="Q122" s="62" t="n">
        <v>850</v>
      </c>
    </row>
    <row r="123" customFormat="false" ht="12.75" hidden="false" customHeight="false" outlineLevel="0" collapsed="false">
      <c r="O123" s="27" t="n">
        <f aca="false">+O122+1</f>
        <v>122</v>
      </c>
      <c r="P123" s="61" t="s">
        <v>232</v>
      </c>
      <c r="Q123" s="62" t="n">
        <v>850</v>
      </c>
    </row>
    <row r="124" customFormat="false" ht="12.75" hidden="false" customHeight="false" outlineLevel="0" collapsed="false">
      <c r="O124" s="27" t="n">
        <f aca="false">+O123+1</f>
        <v>123</v>
      </c>
      <c r="P124" s="61" t="s">
        <v>785</v>
      </c>
      <c r="Q124" s="62" t="n">
        <v>845</v>
      </c>
    </row>
    <row r="125" customFormat="false" ht="12.75" hidden="false" customHeight="false" outlineLevel="0" collapsed="false">
      <c r="O125" s="27" t="n">
        <f aca="false">+O124+1</f>
        <v>124</v>
      </c>
      <c r="P125" s="61" t="s">
        <v>786</v>
      </c>
      <c r="Q125" s="62" t="n">
        <v>840</v>
      </c>
    </row>
    <row r="126" customFormat="false" ht="12.75" hidden="false" customHeight="false" outlineLevel="0" collapsed="false">
      <c r="O126" s="27" t="n">
        <f aca="false">+O125+1</f>
        <v>125</v>
      </c>
      <c r="P126" s="61" t="s">
        <v>8</v>
      </c>
      <c r="Q126" s="62" t="n">
        <v>840</v>
      </c>
    </row>
    <row r="127" customFormat="false" ht="12.75" hidden="false" customHeight="false" outlineLevel="0" collapsed="false">
      <c r="O127" s="27" t="n">
        <f aca="false">+O126+1</f>
        <v>126</v>
      </c>
      <c r="P127" s="61" t="s">
        <v>787</v>
      </c>
      <c r="Q127" s="62" t="n">
        <v>840</v>
      </c>
    </row>
    <row r="128" customFormat="false" ht="12.75" hidden="false" customHeight="false" outlineLevel="0" collapsed="false">
      <c r="O128" s="27" t="n">
        <f aca="false">+O127+1</f>
        <v>127</v>
      </c>
      <c r="P128" s="61" t="s">
        <v>42</v>
      </c>
      <c r="Q128" s="62" t="n">
        <v>835</v>
      </c>
    </row>
    <row r="129" customFormat="false" ht="12.75" hidden="false" customHeight="false" outlineLevel="0" collapsed="false">
      <c r="O129" s="27" t="n">
        <f aca="false">+O128+1</f>
        <v>128</v>
      </c>
      <c r="P129" s="61" t="s">
        <v>788</v>
      </c>
      <c r="Q129" s="62" t="n">
        <v>835</v>
      </c>
    </row>
    <row r="130" customFormat="false" ht="12.75" hidden="false" customHeight="false" outlineLevel="0" collapsed="false">
      <c r="O130" s="27" t="n">
        <f aca="false">+O129+1</f>
        <v>129</v>
      </c>
      <c r="P130" s="61" t="s">
        <v>338</v>
      </c>
      <c r="Q130" s="62" t="n">
        <v>835</v>
      </c>
    </row>
    <row r="131" customFormat="false" ht="12.75" hidden="false" customHeight="false" outlineLevel="0" collapsed="false">
      <c r="O131" s="27" t="n">
        <f aca="false">+O130+1</f>
        <v>130</v>
      </c>
      <c r="P131" s="61" t="s">
        <v>789</v>
      </c>
      <c r="Q131" s="62" t="n">
        <v>835</v>
      </c>
    </row>
    <row r="132" customFormat="false" ht="12.75" hidden="false" customHeight="false" outlineLevel="0" collapsed="false">
      <c r="O132" s="27" t="n">
        <f aca="false">+O131+1</f>
        <v>131</v>
      </c>
      <c r="P132" s="61" t="s">
        <v>711</v>
      </c>
      <c r="Q132" s="62" t="n">
        <v>830</v>
      </c>
    </row>
    <row r="133" customFormat="false" ht="12.75" hidden="false" customHeight="false" outlineLevel="0" collapsed="false">
      <c r="O133" s="27" t="n">
        <f aca="false">+O132+1</f>
        <v>132</v>
      </c>
      <c r="P133" s="61" t="s">
        <v>298</v>
      </c>
      <c r="Q133" s="62" t="n">
        <v>830</v>
      </c>
    </row>
    <row r="134" customFormat="false" ht="12.75" hidden="false" customHeight="false" outlineLevel="0" collapsed="false">
      <c r="O134" s="27" t="n">
        <f aca="false">+O133+1</f>
        <v>133</v>
      </c>
      <c r="P134" s="61" t="s">
        <v>790</v>
      </c>
      <c r="Q134" s="62" t="n">
        <v>825</v>
      </c>
    </row>
    <row r="135" customFormat="false" ht="12.75" hidden="false" customHeight="false" outlineLevel="0" collapsed="false">
      <c r="O135" s="27" t="n">
        <f aca="false">+O134+1</f>
        <v>134</v>
      </c>
      <c r="P135" s="61" t="s">
        <v>708</v>
      </c>
      <c r="Q135" s="62" t="n">
        <v>825</v>
      </c>
    </row>
    <row r="136" customFormat="false" ht="12.75" hidden="false" customHeight="false" outlineLevel="0" collapsed="false">
      <c r="O136" s="27" t="n">
        <f aca="false">+O135+1</f>
        <v>135</v>
      </c>
      <c r="P136" s="61" t="s">
        <v>29</v>
      </c>
      <c r="Q136" s="62" t="n">
        <v>820</v>
      </c>
    </row>
    <row r="137" customFormat="false" ht="12.75" hidden="false" customHeight="false" outlineLevel="0" collapsed="false">
      <c r="O137" s="27" t="n">
        <f aca="false">+O136+1</f>
        <v>136</v>
      </c>
      <c r="P137" s="61" t="s">
        <v>227</v>
      </c>
      <c r="Q137" s="62" t="n">
        <v>820</v>
      </c>
    </row>
    <row r="138" customFormat="false" ht="12.75" hidden="false" customHeight="false" outlineLevel="0" collapsed="false">
      <c r="O138" s="27" t="n">
        <f aca="false">+O137+1</f>
        <v>137</v>
      </c>
      <c r="P138" s="61" t="s">
        <v>791</v>
      </c>
      <c r="Q138" s="62" t="n">
        <v>815</v>
      </c>
    </row>
    <row r="139" customFormat="false" ht="12.75" hidden="false" customHeight="false" outlineLevel="0" collapsed="false">
      <c r="O139" s="27" t="n">
        <f aca="false">+O138+1</f>
        <v>138</v>
      </c>
      <c r="P139" s="61" t="s">
        <v>717</v>
      </c>
      <c r="Q139" s="62" t="n">
        <v>815</v>
      </c>
    </row>
    <row r="140" customFormat="false" ht="12.75" hidden="false" customHeight="false" outlineLevel="0" collapsed="false">
      <c r="O140" s="27" t="n">
        <f aca="false">+O139+1</f>
        <v>139</v>
      </c>
      <c r="P140" s="61" t="s">
        <v>792</v>
      </c>
      <c r="Q140" s="62" t="n">
        <v>815</v>
      </c>
    </row>
    <row r="141" customFormat="false" ht="12.75" hidden="false" customHeight="false" outlineLevel="0" collapsed="false">
      <c r="O141" s="27" t="n">
        <f aca="false">+O140+1</f>
        <v>140</v>
      </c>
      <c r="P141" s="61" t="s">
        <v>750</v>
      </c>
      <c r="Q141" s="62" t="n">
        <v>815</v>
      </c>
    </row>
    <row r="142" customFormat="false" ht="12.75" hidden="false" customHeight="false" outlineLevel="0" collapsed="false">
      <c r="O142" s="27" t="n">
        <f aca="false">+O141+1</f>
        <v>141</v>
      </c>
      <c r="P142" s="61" t="s">
        <v>180</v>
      </c>
      <c r="Q142" s="62" t="n">
        <v>815</v>
      </c>
    </row>
    <row r="143" customFormat="false" ht="12.75" hidden="false" customHeight="false" outlineLevel="0" collapsed="false">
      <c r="O143" s="27" t="n">
        <f aca="false">+O142+1</f>
        <v>142</v>
      </c>
      <c r="P143" s="61" t="s">
        <v>520</v>
      </c>
      <c r="Q143" s="62" t="n">
        <v>815</v>
      </c>
    </row>
    <row r="144" customFormat="false" ht="12.75" hidden="false" customHeight="false" outlineLevel="0" collapsed="false">
      <c r="O144" s="27" t="n">
        <f aca="false">+O143+1</f>
        <v>143</v>
      </c>
      <c r="P144" s="61" t="s">
        <v>130</v>
      </c>
      <c r="Q144" s="62" t="n">
        <v>810</v>
      </c>
    </row>
    <row r="145" customFormat="false" ht="12.75" hidden="false" customHeight="false" outlineLevel="0" collapsed="false">
      <c r="O145" s="27" t="n">
        <f aca="false">+O144+1</f>
        <v>144</v>
      </c>
      <c r="P145" s="61" t="s">
        <v>55</v>
      </c>
      <c r="Q145" s="62" t="n">
        <v>810</v>
      </c>
    </row>
    <row r="146" customFormat="false" ht="12.75" hidden="false" customHeight="false" outlineLevel="0" collapsed="false">
      <c r="O146" s="27" t="n">
        <f aca="false">+O145+1</f>
        <v>145</v>
      </c>
      <c r="P146" s="61" t="s">
        <v>366</v>
      </c>
      <c r="Q146" s="62" t="n">
        <v>810</v>
      </c>
    </row>
    <row r="147" customFormat="false" ht="12.75" hidden="false" customHeight="false" outlineLevel="0" collapsed="false">
      <c r="O147" s="27" t="n">
        <f aca="false">+O146+1</f>
        <v>146</v>
      </c>
      <c r="P147" s="61" t="s">
        <v>793</v>
      </c>
      <c r="Q147" s="62" t="n">
        <v>805</v>
      </c>
    </row>
    <row r="148" customFormat="false" ht="12.75" hidden="false" customHeight="false" outlineLevel="0" collapsed="false">
      <c r="O148" s="27" t="n">
        <f aca="false">+O147+1</f>
        <v>147</v>
      </c>
      <c r="P148" s="61" t="s">
        <v>794</v>
      </c>
      <c r="Q148" s="62" t="n">
        <v>805</v>
      </c>
    </row>
    <row r="149" customFormat="false" ht="12.75" hidden="false" customHeight="false" outlineLevel="0" collapsed="false">
      <c r="O149" s="27" t="n">
        <f aca="false">+O148+1</f>
        <v>148</v>
      </c>
      <c r="P149" s="61" t="s">
        <v>466</v>
      </c>
      <c r="Q149" s="62" t="n">
        <v>805</v>
      </c>
    </row>
    <row r="150" customFormat="false" ht="12.75" hidden="false" customHeight="false" outlineLevel="0" collapsed="false">
      <c r="O150" s="27" t="n">
        <f aca="false">+O149+1</f>
        <v>149</v>
      </c>
      <c r="P150" s="61" t="s">
        <v>160</v>
      </c>
      <c r="Q150" s="62" t="n">
        <v>805</v>
      </c>
    </row>
    <row r="151" customFormat="false" ht="12.75" hidden="false" customHeight="false" outlineLevel="0" collapsed="false">
      <c r="O151" s="27" t="n">
        <f aca="false">+O150+1</f>
        <v>150</v>
      </c>
      <c r="P151" s="61" t="s">
        <v>676</v>
      </c>
      <c r="Q151" s="62" t="n">
        <v>805</v>
      </c>
    </row>
    <row r="152" customFormat="false" ht="12.75" hidden="false" customHeight="false" outlineLevel="0" collapsed="false">
      <c r="O152" s="27" t="n">
        <f aca="false">+O151+1</f>
        <v>151</v>
      </c>
      <c r="P152" s="61" t="s">
        <v>192</v>
      </c>
      <c r="Q152" s="62" t="n">
        <v>800</v>
      </c>
    </row>
    <row r="153" customFormat="false" ht="12.75" hidden="false" customHeight="false" outlineLevel="0" collapsed="false">
      <c r="O153" s="27" t="n">
        <f aca="false">+O152+1</f>
        <v>152</v>
      </c>
      <c r="P153" s="61" t="s">
        <v>704</v>
      </c>
      <c r="Q153" s="62" t="n">
        <v>800</v>
      </c>
    </row>
    <row r="154" customFormat="false" ht="12.75" hidden="false" customHeight="false" outlineLevel="0" collapsed="false">
      <c r="O154" s="27" t="n">
        <f aca="false">+O153+1</f>
        <v>153</v>
      </c>
      <c r="P154" s="61" t="s">
        <v>597</v>
      </c>
      <c r="Q154" s="62" t="n">
        <v>800</v>
      </c>
    </row>
    <row r="155" customFormat="false" ht="12.75" hidden="false" customHeight="false" outlineLevel="0" collapsed="false">
      <c r="O155" s="27" t="n">
        <f aca="false">+O154+1</f>
        <v>154</v>
      </c>
      <c r="P155" s="61" t="s">
        <v>368</v>
      </c>
      <c r="Q155" s="62" t="n">
        <v>800</v>
      </c>
    </row>
    <row r="156" customFormat="false" ht="12.75" hidden="false" customHeight="false" outlineLevel="0" collapsed="false">
      <c r="O156" s="27" t="n">
        <f aca="false">+O155+1</f>
        <v>155</v>
      </c>
      <c r="P156" s="61" t="s">
        <v>603</v>
      </c>
      <c r="Q156" s="62" t="n">
        <v>795</v>
      </c>
    </row>
    <row r="157" customFormat="false" ht="12.75" hidden="false" customHeight="false" outlineLevel="0" collapsed="false">
      <c r="O157" s="27" t="n">
        <f aca="false">+O156+1</f>
        <v>156</v>
      </c>
      <c r="P157" s="61" t="s">
        <v>795</v>
      </c>
      <c r="Q157" s="62" t="n">
        <v>795</v>
      </c>
    </row>
    <row r="158" customFormat="false" ht="12.75" hidden="false" customHeight="false" outlineLevel="0" collapsed="false">
      <c r="O158" s="27" t="n">
        <f aca="false">+O157+1</f>
        <v>157</v>
      </c>
      <c r="P158" s="61" t="s">
        <v>425</v>
      </c>
      <c r="Q158" s="62" t="n">
        <v>795</v>
      </c>
    </row>
    <row r="159" customFormat="false" ht="12.75" hidden="false" customHeight="false" outlineLevel="0" collapsed="false">
      <c r="O159" s="27" t="n">
        <f aca="false">+O158+1</f>
        <v>158</v>
      </c>
      <c r="P159" s="61" t="s">
        <v>680</v>
      </c>
      <c r="Q159" s="62" t="n">
        <v>795</v>
      </c>
    </row>
    <row r="160" customFormat="false" ht="12.75" hidden="false" customHeight="false" outlineLevel="0" collapsed="false">
      <c r="O160" s="27" t="n">
        <f aca="false">+O159+1</f>
        <v>159</v>
      </c>
      <c r="P160" s="61" t="s">
        <v>796</v>
      </c>
      <c r="Q160" s="62" t="n">
        <v>795</v>
      </c>
    </row>
    <row r="161" customFormat="false" ht="12.75" hidden="false" customHeight="false" outlineLevel="0" collapsed="false">
      <c r="O161" s="27" t="n">
        <f aca="false">+O160+1</f>
        <v>160</v>
      </c>
      <c r="P161" s="61" t="s">
        <v>591</v>
      </c>
      <c r="Q161" s="62" t="n">
        <v>795</v>
      </c>
    </row>
    <row r="162" customFormat="false" ht="12.75" hidden="false" customHeight="false" outlineLevel="0" collapsed="false">
      <c r="O162" s="27" t="n">
        <f aca="false">+O161+1</f>
        <v>161</v>
      </c>
      <c r="P162" s="61" t="s">
        <v>101</v>
      </c>
      <c r="Q162" s="62" t="n">
        <v>790</v>
      </c>
    </row>
    <row r="163" customFormat="false" ht="12.75" hidden="false" customHeight="false" outlineLevel="0" collapsed="false">
      <c r="O163" s="27" t="n">
        <f aca="false">+O162+1</f>
        <v>162</v>
      </c>
      <c r="P163" s="61" t="s">
        <v>386</v>
      </c>
      <c r="Q163" s="62" t="n">
        <v>790</v>
      </c>
    </row>
    <row r="164" customFormat="false" ht="12.75" hidden="false" customHeight="false" outlineLevel="0" collapsed="false">
      <c r="O164" s="27" t="n">
        <f aca="false">+O163+1</f>
        <v>163</v>
      </c>
      <c r="P164" s="61" t="s">
        <v>797</v>
      </c>
      <c r="Q164" s="62" t="n">
        <v>790</v>
      </c>
    </row>
    <row r="165" customFormat="false" ht="12.75" hidden="false" customHeight="false" outlineLevel="0" collapsed="false">
      <c r="O165" s="27" t="n">
        <f aca="false">+O164+1</f>
        <v>164</v>
      </c>
      <c r="P165" s="61" t="s">
        <v>798</v>
      </c>
      <c r="Q165" s="62" t="n">
        <v>790</v>
      </c>
    </row>
    <row r="166" customFormat="false" ht="12.75" hidden="false" customHeight="false" outlineLevel="0" collapsed="false">
      <c r="O166" s="27" t="n">
        <f aca="false">+O165+1</f>
        <v>165</v>
      </c>
      <c r="P166" s="61" t="s">
        <v>136</v>
      </c>
      <c r="Q166" s="62" t="n">
        <v>790</v>
      </c>
    </row>
    <row r="167" customFormat="false" ht="12.75" hidden="false" customHeight="false" outlineLevel="0" collapsed="false">
      <c r="O167" s="27" t="n">
        <f aca="false">+O166+1</f>
        <v>166</v>
      </c>
      <c r="P167" s="61" t="s">
        <v>22</v>
      </c>
      <c r="Q167" s="62" t="n">
        <v>790</v>
      </c>
    </row>
    <row r="168" customFormat="false" ht="12.75" hidden="false" customHeight="false" outlineLevel="0" collapsed="false">
      <c r="O168" s="27" t="n">
        <f aca="false">+O167+1</f>
        <v>167</v>
      </c>
      <c r="P168" s="61" t="s">
        <v>799</v>
      </c>
      <c r="Q168" s="62" t="n">
        <v>790</v>
      </c>
    </row>
    <row r="169" customFormat="false" ht="12.75" hidden="false" customHeight="false" outlineLevel="0" collapsed="false">
      <c r="O169" s="27" t="n">
        <f aca="false">+O168+1</f>
        <v>168</v>
      </c>
      <c r="P169" s="61" t="s">
        <v>623</v>
      </c>
      <c r="Q169" s="62" t="n">
        <v>790</v>
      </c>
    </row>
    <row r="170" customFormat="false" ht="12.75" hidden="false" customHeight="false" outlineLevel="0" collapsed="false">
      <c r="O170" s="27" t="n">
        <f aca="false">+O169+1</f>
        <v>169</v>
      </c>
      <c r="P170" s="61" t="s">
        <v>800</v>
      </c>
      <c r="Q170" s="62" t="n">
        <v>790</v>
      </c>
    </row>
    <row r="171" customFormat="false" ht="12.75" hidden="false" customHeight="false" outlineLevel="0" collapsed="false">
      <c r="O171" s="27" t="n">
        <f aca="false">+O170+1</f>
        <v>170</v>
      </c>
      <c r="P171" s="61" t="s">
        <v>564</v>
      </c>
      <c r="Q171" s="62" t="n">
        <v>785</v>
      </c>
    </row>
    <row r="172" customFormat="false" ht="12.75" hidden="false" customHeight="false" outlineLevel="0" collapsed="false">
      <c r="O172" s="27" t="n">
        <f aca="false">+O171+1</f>
        <v>171</v>
      </c>
      <c r="P172" s="61" t="s">
        <v>589</v>
      </c>
      <c r="Q172" s="62" t="n">
        <v>785</v>
      </c>
    </row>
    <row r="173" customFormat="false" ht="12.75" hidden="false" customHeight="false" outlineLevel="0" collapsed="false">
      <c r="O173" s="27" t="n">
        <f aca="false">+O172+1</f>
        <v>172</v>
      </c>
      <c r="P173" s="61" t="s">
        <v>39</v>
      </c>
      <c r="Q173" s="62" t="n">
        <v>785</v>
      </c>
    </row>
    <row r="174" customFormat="false" ht="12.75" hidden="false" customHeight="false" outlineLevel="0" collapsed="false">
      <c r="O174" s="27" t="n">
        <f aca="false">+O173+1</f>
        <v>173</v>
      </c>
      <c r="P174" s="61" t="s">
        <v>38</v>
      </c>
      <c r="Q174" s="62" t="n">
        <v>780</v>
      </c>
    </row>
    <row r="175" customFormat="false" ht="12.75" hidden="false" customHeight="false" outlineLevel="0" collapsed="false">
      <c r="O175" s="27" t="n">
        <f aca="false">+O174+1</f>
        <v>174</v>
      </c>
      <c r="P175" s="61" t="s">
        <v>801</v>
      </c>
      <c r="Q175" s="62" t="n">
        <v>780</v>
      </c>
    </row>
    <row r="176" customFormat="false" ht="12.75" hidden="false" customHeight="false" outlineLevel="0" collapsed="false">
      <c r="O176" s="27" t="n">
        <f aca="false">+O175+1</f>
        <v>175</v>
      </c>
      <c r="P176" s="61" t="s">
        <v>541</v>
      </c>
      <c r="Q176" s="62" t="n">
        <v>780</v>
      </c>
    </row>
    <row r="177" customFormat="false" ht="12.75" hidden="false" customHeight="false" outlineLevel="0" collapsed="false">
      <c r="O177" s="27" t="n">
        <f aca="false">+O176+1</f>
        <v>176</v>
      </c>
      <c r="P177" s="61" t="s">
        <v>613</v>
      </c>
      <c r="Q177" s="62" t="n">
        <v>775</v>
      </c>
    </row>
    <row r="178" customFormat="false" ht="12.75" hidden="false" customHeight="false" outlineLevel="0" collapsed="false">
      <c r="O178" s="27" t="n">
        <f aca="false">+O177+1</f>
        <v>177</v>
      </c>
      <c r="P178" s="61" t="s">
        <v>650</v>
      </c>
      <c r="Q178" s="62" t="n">
        <v>775</v>
      </c>
    </row>
    <row r="179" customFormat="false" ht="12.75" hidden="false" customHeight="false" outlineLevel="0" collapsed="false">
      <c r="O179" s="27" t="n">
        <f aca="false">+O178+1</f>
        <v>178</v>
      </c>
      <c r="P179" s="61" t="s">
        <v>574</v>
      </c>
      <c r="Q179" s="62" t="n">
        <v>775</v>
      </c>
    </row>
    <row r="180" customFormat="false" ht="12.75" hidden="false" customHeight="false" outlineLevel="0" collapsed="false">
      <c r="O180" s="27" t="n">
        <f aca="false">+O179+1</f>
        <v>179</v>
      </c>
      <c r="P180" s="61" t="s">
        <v>634</v>
      </c>
      <c r="Q180" s="62" t="n">
        <v>770</v>
      </c>
    </row>
    <row r="181" customFormat="false" ht="12.75" hidden="false" customHeight="false" outlineLevel="0" collapsed="false">
      <c r="O181" s="27" t="n">
        <f aca="false">+O180+1</f>
        <v>180</v>
      </c>
      <c r="P181" s="61" t="s">
        <v>581</v>
      </c>
      <c r="Q181" s="62" t="n">
        <v>770</v>
      </c>
    </row>
    <row r="182" customFormat="false" ht="12.75" hidden="false" customHeight="false" outlineLevel="0" collapsed="false">
      <c r="O182" s="27" t="n">
        <f aca="false">+O181+1</f>
        <v>181</v>
      </c>
      <c r="P182" s="61" t="s">
        <v>262</v>
      </c>
      <c r="Q182" s="62" t="n">
        <v>770</v>
      </c>
    </row>
    <row r="183" customFormat="false" ht="12.75" hidden="false" customHeight="false" outlineLevel="0" collapsed="false">
      <c r="O183" s="27" t="n">
        <f aca="false">+O182+1</f>
        <v>182</v>
      </c>
      <c r="P183" s="61" t="s">
        <v>257</v>
      </c>
      <c r="Q183" s="62" t="n">
        <v>765</v>
      </c>
    </row>
    <row r="184" customFormat="false" ht="12.75" hidden="false" customHeight="false" outlineLevel="0" collapsed="false">
      <c r="O184" s="27" t="n">
        <f aca="false">+O183+1</f>
        <v>183</v>
      </c>
      <c r="P184" s="61" t="s">
        <v>615</v>
      </c>
      <c r="Q184" s="62" t="n">
        <v>765</v>
      </c>
    </row>
    <row r="185" customFormat="false" ht="12.75" hidden="false" customHeight="false" outlineLevel="0" collapsed="false">
      <c r="O185" s="27" t="n">
        <f aca="false">+O184+1</f>
        <v>184</v>
      </c>
      <c r="P185" s="61" t="s">
        <v>480</v>
      </c>
      <c r="Q185" s="62" t="n">
        <v>750</v>
      </c>
    </row>
    <row r="186" customFormat="false" ht="12.75" hidden="false" customHeight="false" outlineLevel="0" collapsed="false">
      <c r="O186" s="27" t="n">
        <f aca="false">+O185+1</f>
        <v>185</v>
      </c>
      <c r="P186" s="61" t="s">
        <v>115</v>
      </c>
      <c r="Q186" s="62" t="n">
        <v>750</v>
      </c>
    </row>
    <row r="187" customFormat="false" ht="12.75" hidden="false" customHeight="false" outlineLevel="0" collapsed="false">
      <c r="O187" s="27" t="n">
        <f aca="false">+O186+1</f>
        <v>186</v>
      </c>
      <c r="P187" s="61" t="s">
        <v>631</v>
      </c>
      <c r="Q187" s="62" t="n">
        <v>750</v>
      </c>
    </row>
    <row r="188" customFormat="false" ht="12.75" hidden="false" customHeight="false" outlineLevel="0" collapsed="false">
      <c r="O188" s="27" t="n">
        <f aca="false">+O187+1</f>
        <v>187</v>
      </c>
      <c r="P188" s="61" t="s">
        <v>802</v>
      </c>
      <c r="Q188" s="62" t="n">
        <v>745</v>
      </c>
    </row>
    <row r="189" customFormat="false" ht="12.75" hidden="false" customHeight="false" outlineLevel="0" collapsed="false">
      <c r="O189" s="27" t="n">
        <f aca="false">+O188+1</f>
        <v>188</v>
      </c>
      <c r="P189" s="61" t="s">
        <v>105</v>
      </c>
      <c r="Q189" s="62" t="n">
        <v>745</v>
      </c>
    </row>
    <row r="190" customFormat="false" ht="12.75" hidden="false" customHeight="false" outlineLevel="0" collapsed="false">
      <c r="O190" s="27" t="n">
        <f aca="false">+O189+1</f>
        <v>189</v>
      </c>
      <c r="P190" s="61" t="s">
        <v>403</v>
      </c>
      <c r="Q190" s="62" t="n">
        <v>740</v>
      </c>
    </row>
    <row r="191" customFormat="false" ht="12.75" hidden="false" customHeight="false" outlineLevel="0" collapsed="false">
      <c r="O191" s="27" t="n">
        <f aca="false">+O190+1</f>
        <v>190</v>
      </c>
      <c r="P191" s="61" t="s">
        <v>362</v>
      </c>
      <c r="Q191" s="62" t="n">
        <v>740</v>
      </c>
    </row>
    <row r="192" customFormat="false" ht="12.75" hidden="false" customHeight="false" outlineLevel="0" collapsed="false">
      <c r="O192" s="27" t="n">
        <f aca="false">+O191+1</f>
        <v>191</v>
      </c>
      <c r="P192" s="61" t="s">
        <v>803</v>
      </c>
      <c r="Q192" s="62" t="n">
        <v>735</v>
      </c>
    </row>
    <row r="193" customFormat="false" ht="12.75" hidden="false" customHeight="false" outlineLevel="0" collapsed="false">
      <c r="O193" s="27" t="n">
        <f aca="false">+O192+1</f>
        <v>192</v>
      </c>
      <c r="P193" s="61" t="s">
        <v>612</v>
      </c>
      <c r="Q193" s="62" t="n">
        <v>735</v>
      </c>
    </row>
    <row r="194" customFormat="false" ht="12.75" hidden="false" customHeight="false" outlineLevel="0" collapsed="false">
      <c r="O194" s="27" t="n">
        <f aca="false">+O193+1</f>
        <v>193</v>
      </c>
      <c r="P194" s="61" t="s">
        <v>167</v>
      </c>
      <c r="Q194" s="62" t="n">
        <v>735</v>
      </c>
    </row>
    <row r="195" customFormat="false" ht="12.75" hidden="false" customHeight="false" outlineLevel="0" collapsed="false">
      <c r="O195" s="27" t="n">
        <f aca="false">+O194+1</f>
        <v>194</v>
      </c>
      <c r="P195" s="61" t="s">
        <v>804</v>
      </c>
      <c r="Q195" s="62" t="n">
        <v>730</v>
      </c>
    </row>
    <row r="196" customFormat="false" ht="12.75" hidden="false" customHeight="false" outlineLevel="0" collapsed="false">
      <c r="O196" s="27" t="n">
        <f aca="false">+O195+1</f>
        <v>195</v>
      </c>
      <c r="P196" s="61" t="s">
        <v>805</v>
      </c>
      <c r="Q196" s="62" t="n">
        <v>730</v>
      </c>
    </row>
    <row r="197" customFormat="false" ht="12.75" hidden="false" customHeight="false" outlineLevel="0" collapsed="false">
      <c r="O197" s="27" t="n">
        <f aca="false">+O196+1</f>
        <v>196</v>
      </c>
      <c r="P197" s="61" t="s">
        <v>392</v>
      </c>
      <c r="Q197" s="62" t="n">
        <v>725</v>
      </c>
    </row>
    <row r="198" customFormat="false" ht="12.75" hidden="false" customHeight="false" outlineLevel="0" collapsed="false">
      <c r="O198" s="27" t="n">
        <f aca="false">+O197+1</f>
        <v>197</v>
      </c>
      <c r="P198" s="61" t="s">
        <v>219</v>
      </c>
      <c r="Q198" s="62" t="n">
        <v>725</v>
      </c>
    </row>
    <row r="199" customFormat="false" ht="12.75" hidden="false" customHeight="false" outlineLevel="0" collapsed="false">
      <c r="O199" s="27" t="n">
        <f aca="false">+O198+1</f>
        <v>198</v>
      </c>
      <c r="P199" s="61" t="s">
        <v>499</v>
      </c>
      <c r="Q199" s="62" t="n">
        <v>720</v>
      </c>
    </row>
    <row r="200" customFormat="false" ht="12.75" hidden="false" customHeight="false" outlineLevel="0" collapsed="false">
      <c r="O200" s="27" t="n">
        <f aca="false">+O199+1</f>
        <v>199</v>
      </c>
      <c r="P200" s="61" t="s">
        <v>320</v>
      </c>
      <c r="Q200" s="62" t="n">
        <v>720</v>
      </c>
    </row>
    <row r="201" customFormat="false" ht="12.75" hidden="false" customHeight="false" outlineLevel="0" collapsed="false">
      <c r="O201" s="27" t="n">
        <f aca="false">+O200+1</f>
        <v>200</v>
      </c>
      <c r="P201" s="61" t="s">
        <v>806</v>
      </c>
      <c r="Q201" s="62" t="n">
        <v>720</v>
      </c>
    </row>
    <row r="202" customFormat="false" ht="12.75" hidden="false" customHeight="false" outlineLevel="0" collapsed="false">
      <c r="O202" s="27" t="n">
        <f aca="false">+O201+1</f>
        <v>201</v>
      </c>
      <c r="P202" s="61" t="s">
        <v>807</v>
      </c>
      <c r="Q202" s="62" t="n">
        <v>720</v>
      </c>
    </row>
    <row r="203" customFormat="false" ht="12.75" hidden="false" customHeight="false" outlineLevel="0" collapsed="false">
      <c r="O203" s="27" t="n">
        <f aca="false">+O202+1</f>
        <v>202</v>
      </c>
      <c r="P203" s="61" t="s">
        <v>545</v>
      </c>
      <c r="Q203" s="62" t="n">
        <v>715</v>
      </c>
    </row>
    <row r="204" customFormat="false" ht="12.75" hidden="false" customHeight="false" outlineLevel="0" collapsed="false">
      <c r="O204" s="27" t="n">
        <f aca="false">+O203+1</f>
        <v>203</v>
      </c>
      <c r="P204" s="61" t="s">
        <v>417</v>
      </c>
      <c r="Q204" s="62" t="n">
        <v>715</v>
      </c>
    </row>
    <row r="205" customFormat="false" ht="12.75" hidden="false" customHeight="false" outlineLevel="0" collapsed="false">
      <c r="O205" s="27" t="n">
        <f aca="false">+O204+1</f>
        <v>204</v>
      </c>
      <c r="P205" s="61" t="s">
        <v>133</v>
      </c>
      <c r="Q205" s="62" t="n">
        <v>715</v>
      </c>
    </row>
    <row r="206" customFormat="false" ht="12.75" hidden="false" customHeight="false" outlineLevel="0" collapsed="false">
      <c r="O206" s="27" t="n">
        <f aca="false">+O205+1</f>
        <v>205</v>
      </c>
      <c r="P206" s="61" t="s">
        <v>808</v>
      </c>
      <c r="Q206" s="62" t="n">
        <v>710</v>
      </c>
    </row>
    <row r="207" customFormat="false" ht="12.75" hidden="false" customHeight="false" outlineLevel="0" collapsed="false">
      <c r="O207" s="27" t="n">
        <f aca="false">+O206+1</f>
        <v>206</v>
      </c>
      <c r="P207" s="61" t="s">
        <v>308</v>
      </c>
      <c r="Q207" s="62" t="n">
        <v>710</v>
      </c>
    </row>
    <row r="208" customFormat="false" ht="12.75" hidden="false" customHeight="false" outlineLevel="0" collapsed="false">
      <c r="O208" s="27" t="n">
        <f aca="false">+O207+1</f>
        <v>207</v>
      </c>
      <c r="P208" s="61" t="s">
        <v>809</v>
      </c>
      <c r="Q208" s="62" t="n">
        <v>705</v>
      </c>
    </row>
    <row r="209" customFormat="false" ht="12.75" hidden="false" customHeight="false" outlineLevel="0" collapsed="false">
      <c r="O209" s="27" t="n">
        <f aca="false">+O208+1</f>
        <v>208</v>
      </c>
      <c r="P209" s="61" t="s">
        <v>670</v>
      </c>
      <c r="Q209" s="62" t="n">
        <v>705</v>
      </c>
    </row>
    <row r="210" customFormat="false" ht="12.75" hidden="false" customHeight="false" outlineLevel="0" collapsed="false">
      <c r="O210" s="27" t="n">
        <f aca="false">+O209+1</f>
        <v>209</v>
      </c>
      <c r="P210" s="61" t="s">
        <v>693</v>
      </c>
      <c r="Q210" s="62" t="n">
        <v>705</v>
      </c>
    </row>
    <row r="211" customFormat="false" ht="12.75" hidden="false" customHeight="false" outlineLevel="0" collapsed="false">
      <c r="O211" s="27" t="n">
        <f aca="false">+O210+1</f>
        <v>210</v>
      </c>
      <c r="P211" s="61" t="s">
        <v>810</v>
      </c>
      <c r="Q211" s="62" t="n">
        <v>700</v>
      </c>
    </row>
    <row r="212" customFormat="false" ht="12.75" hidden="false" customHeight="false" outlineLevel="0" collapsed="false">
      <c r="O212" s="27" t="n">
        <f aca="false">+O211+1</f>
        <v>211</v>
      </c>
      <c r="P212" s="61" t="s">
        <v>811</v>
      </c>
      <c r="Q212" s="62" t="n">
        <v>695</v>
      </c>
    </row>
    <row r="213" customFormat="false" ht="12.75" hidden="false" customHeight="false" outlineLevel="0" collapsed="false">
      <c r="O213" s="27" t="n">
        <f aca="false">+O212+1</f>
        <v>212</v>
      </c>
      <c r="P213" s="61" t="s">
        <v>548</v>
      </c>
      <c r="Q213" s="62" t="n">
        <v>695</v>
      </c>
    </row>
    <row r="214" customFormat="false" ht="12.75" hidden="false" customHeight="false" outlineLevel="0" collapsed="false">
      <c r="O214" s="27" t="n">
        <f aca="false">+O213+1</f>
        <v>213</v>
      </c>
      <c r="P214" s="61" t="s">
        <v>740</v>
      </c>
      <c r="Q214" s="62" t="n">
        <v>695</v>
      </c>
    </row>
    <row r="215" customFormat="false" ht="12.75" hidden="false" customHeight="false" outlineLevel="0" collapsed="false">
      <c r="O215" s="27" t="n">
        <f aca="false">+O214+1</f>
        <v>214</v>
      </c>
      <c r="P215" s="61" t="s">
        <v>529</v>
      </c>
      <c r="Q215" s="62" t="n">
        <v>690</v>
      </c>
    </row>
    <row r="216" customFormat="false" ht="12.75" hidden="false" customHeight="false" outlineLevel="0" collapsed="false">
      <c r="O216" s="27" t="n">
        <f aca="false">+O215+1</f>
        <v>215</v>
      </c>
      <c r="P216" s="61" t="s">
        <v>78</v>
      </c>
      <c r="Q216" s="62" t="n">
        <v>690</v>
      </c>
    </row>
    <row r="217" customFormat="false" ht="12.75" hidden="false" customHeight="false" outlineLevel="0" collapsed="false">
      <c r="O217" s="27" t="n">
        <f aca="false">+O216+1</f>
        <v>216</v>
      </c>
      <c r="P217" s="61" t="s">
        <v>421</v>
      </c>
      <c r="Q217" s="62" t="n">
        <v>690</v>
      </c>
    </row>
    <row r="218" customFormat="false" ht="12.75" hidden="false" customHeight="false" outlineLevel="0" collapsed="false">
      <c r="O218" s="27" t="n">
        <f aca="false">+O217+1</f>
        <v>217</v>
      </c>
      <c r="P218" s="61" t="s">
        <v>427</v>
      </c>
      <c r="Q218" s="62" t="n">
        <v>685</v>
      </c>
    </row>
    <row r="219" customFormat="false" ht="12.75" hidden="false" customHeight="false" outlineLevel="0" collapsed="false">
      <c r="O219" s="27" t="n">
        <f aca="false">+O218+1</f>
        <v>218</v>
      </c>
      <c r="P219" s="61" t="s">
        <v>456</v>
      </c>
      <c r="Q219" s="62" t="n">
        <v>685</v>
      </c>
    </row>
    <row r="220" customFormat="false" ht="12.75" hidden="false" customHeight="false" outlineLevel="0" collapsed="false">
      <c r="O220" s="27" t="n">
        <f aca="false">+O219+1</f>
        <v>219</v>
      </c>
      <c r="P220" s="61" t="s">
        <v>593</v>
      </c>
      <c r="Q220" s="62" t="n">
        <v>685</v>
      </c>
    </row>
    <row r="221" customFormat="false" ht="12.75" hidden="false" customHeight="false" outlineLevel="0" collapsed="false">
      <c r="O221" s="27" t="n">
        <f aca="false">+O220+1</f>
        <v>220</v>
      </c>
      <c r="P221" s="61" t="s">
        <v>155</v>
      </c>
      <c r="Q221" s="62" t="n">
        <v>685</v>
      </c>
    </row>
    <row r="222" customFormat="false" ht="12.75" hidden="false" customHeight="false" outlineLevel="0" collapsed="false">
      <c r="O222" s="27" t="n">
        <f aca="false">+O221+1</f>
        <v>221</v>
      </c>
      <c r="P222" s="61" t="s">
        <v>812</v>
      </c>
      <c r="Q222" s="62" t="n">
        <v>685</v>
      </c>
    </row>
    <row r="223" customFormat="false" ht="12.75" hidden="false" customHeight="false" outlineLevel="0" collapsed="false">
      <c r="O223" s="27" t="n">
        <f aca="false">+O222+1</f>
        <v>222</v>
      </c>
      <c r="P223" s="61" t="s">
        <v>169</v>
      </c>
      <c r="Q223" s="62" t="n">
        <v>685</v>
      </c>
    </row>
    <row r="224" customFormat="false" ht="12.75" hidden="false" customHeight="false" outlineLevel="0" collapsed="false">
      <c r="O224" s="27" t="n">
        <f aca="false">+O223+1</f>
        <v>223</v>
      </c>
      <c r="P224" s="61" t="s">
        <v>724</v>
      </c>
      <c r="Q224" s="62" t="n">
        <v>685</v>
      </c>
    </row>
    <row r="225" customFormat="false" ht="12.75" hidden="false" customHeight="false" outlineLevel="0" collapsed="false">
      <c r="O225" s="27" t="n">
        <f aca="false">+O224+1</f>
        <v>224</v>
      </c>
      <c r="P225" s="61" t="s">
        <v>44</v>
      </c>
      <c r="Q225" s="62" t="n">
        <v>680</v>
      </c>
    </row>
    <row r="226" customFormat="false" ht="12.75" hidden="false" customHeight="false" outlineLevel="0" collapsed="false">
      <c r="O226" s="27" t="n">
        <f aca="false">+O225+1</f>
        <v>225</v>
      </c>
      <c r="P226" s="61" t="s">
        <v>170</v>
      </c>
      <c r="Q226" s="62" t="n">
        <v>680</v>
      </c>
    </row>
    <row r="227" customFormat="false" ht="12.75" hidden="false" customHeight="false" outlineLevel="0" collapsed="false">
      <c r="O227" s="27" t="n">
        <f aca="false">+O226+1</f>
        <v>226</v>
      </c>
      <c r="P227" s="61" t="s">
        <v>397</v>
      </c>
      <c r="Q227" s="62" t="n">
        <v>680</v>
      </c>
    </row>
    <row r="228" customFormat="false" ht="12.75" hidden="false" customHeight="false" outlineLevel="0" collapsed="false">
      <c r="O228" s="27" t="n">
        <f aca="false">+O227+1</f>
        <v>227</v>
      </c>
      <c r="P228" s="61" t="s">
        <v>24</v>
      </c>
      <c r="Q228" s="62" t="n">
        <v>680</v>
      </c>
    </row>
    <row r="229" customFormat="false" ht="12.75" hidden="false" customHeight="false" outlineLevel="0" collapsed="false">
      <c r="O229" s="27" t="n">
        <f aca="false">+O228+1</f>
        <v>228</v>
      </c>
      <c r="P229" s="61" t="s">
        <v>140</v>
      </c>
      <c r="Q229" s="62" t="n">
        <v>680</v>
      </c>
    </row>
    <row r="230" customFormat="false" ht="12.75" hidden="false" customHeight="false" outlineLevel="0" collapsed="false">
      <c r="O230" s="27" t="n">
        <f aca="false">+O229+1</f>
        <v>229</v>
      </c>
      <c r="P230" s="61" t="s">
        <v>813</v>
      </c>
      <c r="Q230" s="62" t="n">
        <v>680</v>
      </c>
    </row>
    <row r="231" customFormat="false" ht="12.75" hidden="false" customHeight="false" outlineLevel="0" collapsed="false">
      <c r="O231" s="27" t="n">
        <f aca="false">+O230+1</f>
        <v>230</v>
      </c>
      <c r="P231" s="61" t="s">
        <v>158</v>
      </c>
      <c r="Q231" s="62" t="n">
        <v>680</v>
      </c>
    </row>
    <row r="232" customFormat="false" ht="12.75" hidden="false" customHeight="false" outlineLevel="0" collapsed="false">
      <c r="O232" s="27" t="n">
        <f aca="false">+O231+1</f>
        <v>231</v>
      </c>
      <c r="P232" s="61" t="s">
        <v>726</v>
      </c>
      <c r="Q232" s="62" t="n">
        <v>680</v>
      </c>
    </row>
    <row r="233" customFormat="false" ht="12.75" hidden="false" customHeight="false" outlineLevel="0" collapsed="false">
      <c r="O233" s="27" t="n">
        <f aca="false">+O232+1</f>
        <v>232</v>
      </c>
      <c r="P233" s="61" t="s">
        <v>542</v>
      </c>
      <c r="Q233" s="62" t="n">
        <v>675</v>
      </c>
    </row>
    <row r="234" customFormat="false" ht="12.75" hidden="false" customHeight="false" outlineLevel="0" collapsed="false">
      <c r="O234" s="27" t="n">
        <f aca="false">+O233+1</f>
        <v>233</v>
      </c>
      <c r="P234" s="61" t="s">
        <v>270</v>
      </c>
      <c r="Q234" s="62" t="n">
        <v>675</v>
      </c>
    </row>
    <row r="235" customFormat="false" ht="12.75" hidden="false" customHeight="false" outlineLevel="0" collapsed="false">
      <c r="O235" s="27" t="n">
        <f aca="false">+O234+1</f>
        <v>234</v>
      </c>
      <c r="P235" s="61" t="s">
        <v>814</v>
      </c>
      <c r="Q235" s="62" t="n">
        <v>670</v>
      </c>
    </row>
    <row r="236" customFormat="false" ht="12.75" hidden="false" customHeight="false" outlineLevel="0" collapsed="false">
      <c r="O236" s="27" t="n">
        <f aca="false">+O235+1</f>
        <v>235</v>
      </c>
      <c r="P236" s="61" t="s">
        <v>590</v>
      </c>
      <c r="Q236" s="62" t="n">
        <v>670</v>
      </c>
    </row>
    <row r="237" customFormat="false" ht="12.75" hidden="false" customHeight="false" outlineLevel="0" collapsed="false">
      <c r="O237" s="27" t="n">
        <f aca="false">+O236+1</f>
        <v>236</v>
      </c>
      <c r="P237" s="61" t="s">
        <v>815</v>
      </c>
      <c r="Q237" s="62" t="n">
        <v>670</v>
      </c>
    </row>
    <row r="238" customFormat="false" ht="12.75" hidden="false" customHeight="false" outlineLevel="0" collapsed="false">
      <c r="O238" s="27" t="n">
        <f aca="false">+O237+1</f>
        <v>237</v>
      </c>
      <c r="P238" s="61" t="s">
        <v>588</v>
      </c>
      <c r="Q238" s="62" t="n">
        <v>670</v>
      </c>
    </row>
    <row r="239" customFormat="false" ht="12.75" hidden="false" customHeight="false" outlineLevel="0" collapsed="false">
      <c r="O239" s="27" t="n">
        <f aca="false">+O238+1</f>
        <v>238</v>
      </c>
      <c r="P239" s="61" t="s">
        <v>816</v>
      </c>
      <c r="Q239" s="62" t="n">
        <v>665</v>
      </c>
    </row>
    <row r="240" customFormat="false" ht="12.75" hidden="false" customHeight="false" outlineLevel="0" collapsed="false">
      <c r="O240" s="27" t="n">
        <f aca="false">+O239+1</f>
        <v>239</v>
      </c>
      <c r="P240" s="61" t="s">
        <v>459</v>
      </c>
      <c r="Q240" s="62" t="n">
        <v>665</v>
      </c>
    </row>
    <row r="241" customFormat="false" ht="12.75" hidden="false" customHeight="false" outlineLevel="0" collapsed="false">
      <c r="O241" s="27" t="n">
        <f aca="false">+O240+1</f>
        <v>240</v>
      </c>
      <c r="P241" s="61" t="s">
        <v>291</v>
      </c>
      <c r="Q241" s="62" t="n">
        <v>665</v>
      </c>
    </row>
    <row r="242" customFormat="false" ht="12.75" hidden="false" customHeight="false" outlineLevel="0" collapsed="false">
      <c r="O242" s="27" t="n">
        <f aca="false">+O241+1</f>
        <v>241</v>
      </c>
      <c r="P242" s="61" t="s">
        <v>157</v>
      </c>
      <c r="Q242" s="62" t="n">
        <v>660</v>
      </c>
    </row>
    <row r="243" customFormat="false" ht="12.75" hidden="false" customHeight="false" outlineLevel="0" collapsed="false">
      <c r="O243" s="27" t="n">
        <f aca="false">+O242+1</f>
        <v>242</v>
      </c>
      <c r="P243" s="61" t="s">
        <v>185</v>
      </c>
      <c r="Q243" s="62" t="n">
        <v>660</v>
      </c>
    </row>
    <row r="244" customFormat="false" ht="12.75" hidden="false" customHeight="false" outlineLevel="0" collapsed="false">
      <c r="O244" s="27" t="n">
        <f aca="false">+O243+1</f>
        <v>243</v>
      </c>
      <c r="P244" s="61" t="s">
        <v>817</v>
      </c>
      <c r="Q244" s="62" t="n">
        <v>660</v>
      </c>
    </row>
    <row r="245" customFormat="false" ht="12.75" hidden="false" customHeight="false" outlineLevel="0" collapsed="false">
      <c r="O245" s="27" t="n">
        <f aca="false">+O244+1</f>
        <v>244</v>
      </c>
      <c r="P245" s="61" t="s">
        <v>372</v>
      </c>
      <c r="Q245" s="62" t="n">
        <v>655</v>
      </c>
    </row>
    <row r="246" customFormat="false" ht="12.75" hidden="false" customHeight="false" outlineLevel="0" collapsed="false">
      <c r="O246" s="27" t="n">
        <f aca="false">+O245+1</f>
        <v>245</v>
      </c>
      <c r="P246" s="61" t="s">
        <v>818</v>
      </c>
      <c r="Q246" s="62" t="n">
        <v>655</v>
      </c>
    </row>
    <row r="247" customFormat="false" ht="12.75" hidden="false" customHeight="false" outlineLevel="0" collapsed="false">
      <c r="O247" s="27" t="n">
        <f aca="false">+O246+1</f>
        <v>246</v>
      </c>
      <c r="P247" s="61" t="s">
        <v>819</v>
      </c>
      <c r="Q247" s="62" t="n">
        <v>650</v>
      </c>
    </row>
    <row r="248" customFormat="false" ht="12.75" hidden="false" customHeight="false" outlineLevel="0" collapsed="false">
      <c r="O248" s="27" t="n">
        <f aca="false">+O247+1</f>
        <v>247</v>
      </c>
      <c r="P248" s="61" t="s">
        <v>202</v>
      </c>
      <c r="Q248" s="62" t="n">
        <v>650</v>
      </c>
    </row>
    <row r="249" customFormat="false" ht="12.75" hidden="false" customHeight="false" outlineLevel="0" collapsed="false">
      <c r="O249" s="27" t="n">
        <f aca="false">+O248+1</f>
        <v>248</v>
      </c>
      <c r="P249" s="61" t="s">
        <v>820</v>
      </c>
      <c r="Q249" s="62" t="n">
        <v>650</v>
      </c>
    </row>
    <row r="250" customFormat="false" ht="12.75" hidden="false" customHeight="false" outlineLevel="0" collapsed="false">
      <c r="O250" s="27" t="n">
        <f aca="false">+O249+1</f>
        <v>249</v>
      </c>
      <c r="P250" s="61" t="s">
        <v>821</v>
      </c>
      <c r="Q250" s="62" t="n">
        <v>650</v>
      </c>
    </row>
    <row r="251" customFormat="false" ht="12.75" hidden="false" customHeight="false" outlineLevel="0" collapsed="false">
      <c r="O251" s="27" t="n">
        <f aca="false">+O250+1</f>
        <v>250</v>
      </c>
      <c r="P251" s="61" t="s">
        <v>822</v>
      </c>
      <c r="Q251" s="62" t="n">
        <v>650</v>
      </c>
    </row>
    <row r="252" customFormat="false" ht="12.75" hidden="false" customHeight="false" outlineLevel="0" collapsed="false">
      <c r="O252" s="27" t="n">
        <f aca="false">+O251+1</f>
        <v>251</v>
      </c>
      <c r="P252" s="61" t="s">
        <v>607</v>
      </c>
      <c r="Q252" s="62" t="n">
        <v>645</v>
      </c>
    </row>
    <row r="253" customFormat="false" ht="12.75" hidden="false" customHeight="false" outlineLevel="0" collapsed="false">
      <c r="O253" s="27" t="n">
        <f aca="false">+O252+1</f>
        <v>252</v>
      </c>
      <c r="P253" s="61" t="s">
        <v>738</v>
      </c>
      <c r="Q253" s="62" t="n">
        <v>645</v>
      </c>
    </row>
    <row r="254" customFormat="false" ht="12.75" hidden="false" customHeight="false" outlineLevel="0" collapsed="false">
      <c r="O254" s="27" t="n">
        <f aca="false">+O253+1</f>
        <v>253</v>
      </c>
      <c r="P254" s="61" t="s">
        <v>823</v>
      </c>
      <c r="Q254" s="62" t="n">
        <v>645</v>
      </c>
    </row>
    <row r="255" customFormat="false" ht="12.75" hidden="false" customHeight="false" outlineLevel="0" collapsed="false">
      <c r="O255" s="27" t="n">
        <f aca="false">+O254+1</f>
        <v>254</v>
      </c>
      <c r="P255" s="61" t="s">
        <v>72</v>
      </c>
      <c r="Q255" s="62" t="n">
        <v>645</v>
      </c>
    </row>
    <row r="256" customFormat="false" ht="12.75" hidden="false" customHeight="false" outlineLevel="0" collapsed="false">
      <c r="O256" s="27" t="n">
        <f aca="false">+O255+1</f>
        <v>255</v>
      </c>
      <c r="P256" s="61" t="s">
        <v>446</v>
      </c>
      <c r="Q256" s="62" t="n">
        <v>645</v>
      </c>
    </row>
    <row r="257" customFormat="false" ht="12.75" hidden="false" customHeight="false" outlineLevel="0" collapsed="false">
      <c r="O257" s="27" t="n">
        <f aca="false">+O256+1</f>
        <v>256</v>
      </c>
      <c r="P257" s="61" t="s">
        <v>824</v>
      </c>
      <c r="Q257" s="62" t="n">
        <v>645</v>
      </c>
    </row>
    <row r="258" customFormat="false" ht="12.75" hidden="false" customHeight="false" outlineLevel="0" collapsed="false">
      <c r="O258" s="27" t="n">
        <f aca="false">+O257+1</f>
        <v>257</v>
      </c>
      <c r="P258" s="61" t="s">
        <v>89</v>
      </c>
      <c r="Q258" s="62" t="n">
        <v>645</v>
      </c>
    </row>
    <row r="259" customFormat="false" ht="12.75" hidden="false" customHeight="false" outlineLevel="0" collapsed="false">
      <c r="O259" s="27" t="n">
        <f aca="false">+O258+1</f>
        <v>258</v>
      </c>
      <c r="P259" s="61" t="s">
        <v>279</v>
      </c>
      <c r="Q259" s="62" t="n">
        <v>645</v>
      </c>
    </row>
    <row r="260" customFormat="false" ht="12.75" hidden="false" customHeight="false" outlineLevel="0" collapsed="false">
      <c r="O260" s="27" t="n">
        <f aca="false">+O259+1</f>
        <v>259</v>
      </c>
      <c r="P260" s="61" t="s">
        <v>355</v>
      </c>
      <c r="Q260" s="62" t="n">
        <v>645</v>
      </c>
    </row>
    <row r="261" customFormat="false" ht="12.75" hidden="false" customHeight="false" outlineLevel="0" collapsed="false">
      <c r="O261" s="27" t="n">
        <f aca="false">+O260+1</f>
        <v>260</v>
      </c>
      <c r="P261" s="61" t="s">
        <v>335</v>
      </c>
      <c r="Q261" s="62" t="n">
        <v>645</v>
      </c>
    </row>
    <row r="262" customFormat="false" ht="12.75" hidden="false" customHeight="false" outlineLevel="0" collapsed="false">
      <c r="O262" s="27" t="n">
        <f aca="false">+O261+1</f>
        <v>261</v>
      </c>
      <c r="P262" s="61" t="s">
        <v>165</v>
      </c>
      <c r="Q262" s="62" t="n">
        <v>645</v>
      </c>
    </row>
    <row r="263" customFormat="false" ht="12.75" hidden="false" customHeight="false" outlineLevel="0" collapsed="false">
      <c r="O263" s="27" t="n">
        <f aca="false">+O262+1</f>
        <v>262</v>
      </c>
      <c r="P263" s="61" t="s">
        <v>547</v>
      </c>
      <c r="Q263" s="62" t="n">
        <v>640</v>
      </c>
    </row>
    <row r="264" customFormat="false" ht="12.75" hidden="false" customHeight="false" outlineLevel="0" collapsed="false">
      <c r="O264" s="27" t="n">
        <f aca="false">+O263+1</f>
        <v>263</v>
      </c>
      <c r="P264" s="61" t="s">
        <v>620</v>
      </c>
      <c r="Q264" s="62" t="n">
        <v>635</v>
      </c>
    </row>
    <row r="265" customFormat="false" ht="12.75" hidden="false" customHeight="false" outlineLevel="0" collapsed="false">
      <c r="O265" s="27" t="n">
        <f aca="false">+O264+1</f>
        <v>264</v>
      </c>
      <c r="P265" s="61" t="s">
        <v>354</v>
      </c>
      <c r="Q265" s="62" t="n">
        <v>635</v>
      </c>
    </row>
    <row r="266" customFormat="false" ht="12.75" hidden="false" customHeight="false" outlineLevel="0" collapsed="false">
      <c r="O266" s="27" t="n">
        <f aca="false">+O265+1</f>
        <v>265</v>
      </c>
      <c r="P266" s="61" t="s">
        <v>176</v>
      </c>
      <c r="Q266" s="62" t="n">
        <v>635</v>
      </c>
    </row>
    <row r="267" customFormat="false" ht="12.75" hidden="false" customHeight="false" outlineLevel="0" collapsed="false">
      <c r="O267" s="27" t="n">
        <f aca="false">+O266+1</f>
        <v>266</v>
      </c>
      <c r="P267" s="61" t="s">
        <v>509</v>
      </c>
      <c r="Q267" s="62" t="n">
        <v>635</v>
      </c>
    </row>
    <row r="268" customFormat="false" ht="12.75" hidden="false" customHeight="false" outlineLevel="0" collapsed="false">
      <c r="O268" s="27" t="n">
        <f aca="false">+O267+1</f>
        <v>267</v>
      </c>
      <c r="P268" s="61" t="s">
        <v>691</v>
      </c>
      <c r="Q268" s="62" t="n">
        <v>635</v>
      </c>
    </row>
    <row r="269" customFormat="false" ht="12.75" hidden="false" customHeight="false" outlineLevel="0" collapsed="false">
      <c r="O269" s="27" t="n">
        <f aca="false">+O268+1</f>
        <v>268</v>
      </c>
      <c r="P269" s="61" t="s">
        <v>118</v>
      </c>
      <c r="Q269" s="62" t="n">
        <v>630</v>
      </c>
    </row>
    <row r="270" customFormat="false" ht="12.75" hidden="false" customHeight="false" outlineLevel="0" collapsed="false">
      <c r="O270" s="27" t="n">
        <f aca="false">+O269+1</f>
        <v>269</v>
      </c>
      <c r="P270" s="61" t="s">
        <v>33</v>
      </c>
      <c r="Q270" s="62" t="n">
        <v>630</v>
      </c>
    </row>
    <row r="271" customFormat="false" ht="12.75" hidden="false" customHeight="false" outlineLevel="0" collapsed="false">
      <c r="O271" s="27" t="n">
        <f aca="false">+O270+1</f>
        <v>270</v>
      </c>
      <c r="P271" s="61" t="s">
        <v>744</v>
      </c>
      <c r="Q271" s="62" t="n">
        <v>630</v>
      </c>
    </row>
    <row r="272" customFormat="false" ht="12.75" hidden="false" customHeight="false" outlineLevel="0" collapsed="false">
      <c r="O272" s="27" t="n">
        <f aca="false">+O271+1</f>
        <v>271</v>
      </c>
      <c r="P272" s="61" t="s">
        <v>825</v>
      </c>
      <c r="Q272" s="62" t="n">
        <v>625</v>
      </c>
    </row>
    <row r="273" customFormat="false" ht="12.75" hidden="false" customHeight="false" outlineLevel="0" collapsed="false">
      <c r="O273" s="27" t="n">
        <f aca="false">+O272+1</f>
        <v>272</v>
      </c>
      <c r="P273" s="61" t="s">
        <v>826</v>
      </c>
      <c r="Q273" s="62" t="n">
        <v>625</v>
      </c>
    </row>
    <row r="274" customFormat="false" ht="12.75" hidden="false" customHeight="false" outlineLevel="0" collapsed="false">
      <c r="O274" s="27" t="n">
        <f aca="false">+O273+1</f>
        <v>273</v>
      </c>
      <c r="P274" s="61" t="s">
        <v>168</v>
      </c>
      <c r="Q274" s="62" t="n">
        <v>625</v>
      </c>
    </row>
    <row r="275" customFormat="false" ht="12.75" hidden="false" customHeight="false" outlineLevel="0" collapsed="false">
      <c r="O275" s="27" t="n">
        <f aca="false">+O274+1</f>
        <v>274</v>
      </c>
      <c r="P275" s="61" t="s">
        <v>583</v>
      </c>
      <c r="Q275" s="62" t="n">
        <v>620</v>
      </c>
    </row>
    <row r="276" customFormat="false" ht="12.75" hidden="false" customHeight="false" outlineLevel="0" collapsed="false">
      <c r="O276" s="27" t="n">
        <f aca="false">+O275+1</f>
        <v>275</v>
      </c>
      <c r="P276" s="61" t="s">
        <v>519</v>
      </c>
      <c r="Q276" s="62" t="n">
        <v>620</v>
      </c>
    </row>
    <row r="277" customFormat="false" ht="12.75" hidden="false" customHeight="false" outlineLevel="0" collapsed="false">
      <c r="O277" s="27" t="n">
        <f aca="false">+O276+1</f>
        <v>276</v>
      </c>
      <c r="P277" s="61" t="s">
        <v>341</v>
      </c>
      <c r="Q277" s="62" t="n">
        <v>620</v>
      </c>
    </row>
    <row r="278" customFormat="false" ht="12.75" hidden="false" customHeight="false" outlineLevel="0" collapsed="false">
      <c r="O278" s="27" t="n">
        <f aca="false">+O277+1</f>
        <v>277</v>
      </c>
      <c r="P278" s="61" t="s">
        <v>827</v>
      </c>
      <c r="Q278" s="62" t="n">
        <v>615</v>
      </c>
    </row>
    <row r="279" customFormat="false" ht="12.75" hidden="false" customHeight="false" outlineLevel="0" collapsed="false">
      <c r="O279" s="27" t="n">
        <f aca="false">+O278+1</f>
        <v>278</v>
      </c>
      <c r="P279" s="61" t="s">
        <v>235</v>
      </c>
      <c r="Q279" s="62" t="n">
        <v>615</v>
      </c>
    </row>
    <row r="280" customFormat="false" ht="12.75" hidden="false" customHeight="false" outlineLevel="0" collapsed="false">
      <c r="O280" s="27" t="n">
        <f aca="false">+O279+1</f>
        <v>279</v>
      </c>
      <c r="P280" s="61" t="s">
        <v>828</v>
      </c>
      <c r="Q280" s="62" t="n">
        <v>615</v>
      </c>
    </row>
    <row r="281" customFormat="false" ht="12.75" hidden="false" customHeight="false" outlineLevel="0" collapsed="false">
      <c r="O281" s="27" t="n">
        <f aca="false">+O280+1</f>
        <v>280</v>
      </c>
      <c r="P281" s="61" t="s">
        <v>216</v>
      </c>
      <c r="Q281" s="62" t="n">
        <v>610</v>
      </c>
    </row>
    <row r="282" customFormat="false" ht="12.75" hidden="false" customHeight="false" outlineLevel="0" collapsed="false">
      <c r="O282" s="27" t="n">
        <f aca="false">+O281+1</f>
        <v>281</v>
      </c>
      <c r="P282" s="61" t="s">
        <v>177</v>
      </c>
      <c r="Q282" s="62" t="n">
        <v>610</v>
      </c>
    </row>
    <row r="283" customFormat="false" ht="12.75" hidden="false" customHeight="false" outlineLevel="0" collapsed="false">
      <c r="O283" s="27" t="n">
        <f aca="false">+O282+1</f>
        <v>282</v>
      </c>
      <c r="P283" s="61" t="s">
        <v>829</v>
      </c>
      <c r="Q283" s="62" t="n">
        <v>610</v>
      </c>
    </row>
    <row r="284" customFormat="false" ht="12.75" hidden="false" customHeight="false" outlineLevel="0" collapsed="false">
      <c r="O284" s="27" t="n">
        <f aca="false">+O283+1</f>
        <v>283</v>
      </c>
      <c r="P284" s="61" t="s">
        <v>727</v>
      </c>
      <c r="Q284" s="62" t="n">
        <v>610</v>
      </c>
    </row>
    <row r="285" customFormat="false" ht="12.75" hidden="false" customHeight="false" outlineLevel="0" collapsed="false">
      <c r="O285" s="27" t="n">
        <f aca="false">+O284+1</f>
        <v>284</v>
      </c>
      <c r="P285" s="61" t="s">
        <v>375</v>
      </c>
      <c r="Q285" s="62" t="n">
        <v>605</v>
      </c>
    </row>
    <row r="286" customFormat="false" ht="12.75" hidden="false" customHeight="false" outlineLevel="0" collapsed="false">
      <c r="O286" s="27" t="n">
        <f aca="false">+O285+1</f>
        <v>285</v>
      </c>
      <c r="P286" s="61" t="s">
        <v>830</v>
      </c>
      <c r="Q286" s="62" t="n">
        <v>600</v>
      </c>
    </row>
    <row r="287" customFormat="false" ht="12.75" hidden="false" customHeight="false" outlineLevel="0" collapsed="false">
      <c r="O287" s="27" t="n">
        <f aca="false">+O286+1</f>
        <v>286</v>
      </c>
      <c r="P287" s="61" t="s">
        <v>751</v>
      </c>
      <c r="Q287" s="62" t="n">
        <v>600</v>
      </c>
    </row>
    <row r="288" customFormat="false" ht="12.75" hidden="false" customHeight="false" outlineLevel="0" collapsed="false">
      <c r="O288" s="27" t="n">
        <f aca="false">+O287+1</f>
        <v>287</v>
      </c>
      <c r="P288" s="61" t="s">
        <v>687</v>
      </c>
      <c r="Q288" s="62" t="n">
        <v>595</v>
      </c>
    </row>
    <row r="289" customFormat="false" ht="12.75" hidden="false" customHeight="false" outlineLevel="0" collapsed="false">
      <c r="O289" s="27" t="n">
        <f aca="false">+O288+1</f>
        <v>288</v>
      </c>
      <c r="P289" s="61" t="s">
        <v>684</v>
      </c>
      <c r="Q289" s="62" t="n">
        <v>595</v>
      </c>
    </row>
    <row r="290" customFormat="false" ht="12.75" hidden="false" customHeight="false" outlineLevel="0" collapsed="false">
      <c r="O290" s="27" t="n">
        <f aca="false">+O289+1</f>
        <v>289</v>
      </c>
      <c r="P290" s="61" t="s">
        <v>536</v>
      </c>
      <c r="Q290" s="62" t="n">
        <v>595</v>
      </c>
    </row>
    <row r="291" customFormat="false" ht="12.75" hidden="false" customHeight="false" outlineLevel="0" collapsed="false">
      <c r="O291" s="27" t="n">
        <f aca="false">+O290+1</f>
        <v>290</v>
      </c>
      <c r="P291" s="61" t="s">
        <v>123</v>
      </c>
      <c r="Q291" s="62" t="n">
        <v>595</v>
      </c>
    </row>
    <row r="292" customFormat="false" ht="12.75" hidden="false" customHeight="false" outlineLevel="0" collapsed="false">
      <c r="O292" s="27" t="n">
        <f aca="false">+O291+1</f>
        <v>291</v>
      </c>
      <c r="P292" s="61" t="s">
        <v>831</v>
      </c>
      <c r="Q292" s="62" t="n">
        <v>590</v>
      </c>
    </row>
    <row r="293" customFormat="false" ht="12.75" hidden="false" customHeight="false" outlineLevel="0" collapsed="false">
      <c r="O293" s="27" t="n">
        <f aca="false">+O292+1</f>
        <v>292</v>
      </c>
      <c r="P293" s="61" t="s">
        <v>699</v>
      </c>
      <c r="Q293" s="62" t="n">
        <v>590</v>
      </c>
    </row>
    <row r="294" customFormat="false" ht="12.75" hidden="false" customHeight="false" outlineLevel="0" collapsed="false">
      <c r="O294" s="27" t="n">
        <f aca="false">+O293+1</f>
        <v>293</v>
      </c>
      <c r="P294" s="61" t="s">
        <v>184</v>
      </c>
      <c r="Q294" s="62" t="n">
        <v>590</v>
      </c>
    </row>
    <row r="295" customFormat="false" ht="12.75" hidden="false" customHeight="false" outlineLevel="0" collapsed="false">
      <c r="O295" s="27" t="n">
        <f aca="false">+O294+1</f>
        <v>294</v>
      </c>
      <c r="P295" s="61" t="s">
        <v>832</v>
      </c>
      <c r="Q295" s="62" t="n">
        <v>580</v>
      </c>
    </row>
    <row r="296" customFormat="false" ht="12.75" hidden="false" customHeight="false" outlineLevel="0" collapsed="false">
      <c r="O296" s="27" t="n">
        <f aca="false">+O295+1</f>
        <v>295</v>
      </c>
      <c r="P296" s="61" t="s">
        <v>648</v>
      </c>
      <c r="Q296" s="62" t="n">
        <v>580</v>
      </c>
    </row>
    <row r="297" customFormat="false" ht="12.75" hidden="false" customHeight="false" outlineLevel="0" collapsed="false">
      <c r="O297" s="27" t="n">
        <f aca="false">+O296+1</f>
        <v>296</v>
      </c>
      <c r="P297" s="61" t="s">
        <v>735</v>
      </c>
      <c r="Q297" s="62" t="n">
        <v>580</v>
      </c>
    </row>
    <row r="298" customFormat="false" ht="12.75" hidden="false" customHeight="false" outlineLevel="0" collapsed="false">
      <c r="O298" s="27" t="n">
        <f aca="false">+O297+1</f>
        <v>297</v>
      </c>
      <c r="P298" s="61" t="s">
        <v>626</v>
      </c>
      <c r="Q298" s="62" t="n">
        <v>575</v>
      </c>
    </row>
    <row r="299" customFormat="false" ht="12.75" hidden="false" customHeight="false" outlineLevel="0" collapsed="false">
      <c r="O299" s="27" t="n">
        <f aca="false">+O298+1</f>
        <v>298</v>
      </c>
      <c r="P299" s="61" t="s">
        <v>833</v>
      </c>
      <c r="Q299" s="62" t="n">
        <v>575</v>
      </c>
    </row>
    <row r="300" customFormat="false" ht="12.75" hidden="false" customHeight="false" outlineLevel="0" collapsed="false">
      <c r="O300" s="27" t="n">
        <f aca="false">+O299+1</f>
        <v>299</v>
      </c>
      <c r="P300" s="61" t="s">
        <v>834</v>
      </c>
      <c r="Q300" s="62" t="n">
        <v>570</v>
      </c>
    </row>
    <row r="301" customFormat="false" ht="12.75" hidden="false" customHeight="false" outlineLevel="0" collapsed="false">
      <c r="O301" s="27" t="n">
        <f aca="false">+O300+1</f>
        <v>300</v>
      </c>
      <c r="P301" s="61" t="s">
        <v>835</v>
      </c>
      <c r="Q301" s="62" t="n">
        <v>570</v>
      </c>
    </row>
    <row r="302" customFormat="false" ht="12.75" hidden="false" customHeight="false" outlineLevel="0" collapsed="false">
      <c r="O302" s="27" t="n">
        <f aca="false">+O301+1</f>
        <v>301</v>
      </c>
      <c r="P302" s="61" t="s">
        <v>201</v>
      </c>
      <c r="Q302" s="62" t="n">
        <v>570</v>
      </c>
    </row>
    <row r="303" customFormat="false" ht="12.75" hidden="false" customHeight="false" outlineLevel="0" collapsed="false">
      <c r="O303" s="27" t="n">
        <f aca="false">+O302+1</f>
        <v>302</v>
      </c>
      <c r="P303" s="61" t="s">
        <v>51</v>
      </c>
      <c r="Q303" s="62" t="n">
        <v>570</v>
      </c>
    </row>
    <row r="304" customFormat="false" ht="12.75" hidden="false" customHeight="false" outlineLevel="0" collapsed="false">
      <c r="O304" s="27" t="n">
        <f aca="false">+O303+1</f>
        <v>303</v>
      </c>
      <c r="P304" s="61" t="s">
        <v>505</v>
      </c>
      <c r="Q304" s="62" t="n">
        <v>565</v>
      </c>
    </row>
    <row r="305" customFormat="false" ht="12.75" hidden="false" customHeight="false" outlineLevel="0" collapsed="false">
      <c r="O305" s="27" t="n">
        <f aca="false">+O304+1</f>
        <v>304</v>
      </c>
      <c r="P305" s="61" t="s">
        <v>508</v>
      </c>
      <c r="Q305" s="62" t="n">
        <v>565</v>
      </c>
    </row>
    <row r="306" customFormat="false" ht="12.75" hidden="false" customHeight="false" outlineLevel="0" collapsed="false">
      <c r="O306" s="27" t="n">
        <f aca="false">+O305+1</f>
        <v>305</v>
      </c>
      <c r="P306" s="61" t="s">
        <v>836</v>
      </c>
      <c r="Q306" s="62" t="n">
        <v>565</v>
      </c>
    </row>
    <row r="307" customFormat="false" ht="12.75" hidden="false" customHeight="false" outlineLevel="0" collapsed="false">
      <c r="O307" s="27" t="n">
        <f aca="false">+O306+1</f>
        <v>306</v>
      </c>
      <c r="P307" s="61" t="s">
        <v>218</v>
      </c>
      <c r="Q307" s="62" t="n">
        <v>555</v>
      </c>
    </row>
    <row r="308" customFormat="false" ht="12.75" hidden="false" customHeight="false" outlineLevel="0" collapsed="false">
      <c r="O308" s="27" t="n">
        <f aca="false">+O307+1</f>
        <v>307</v>
      </c>
      <c r="P308" s="61" t="s">
        <v>471</v>
      </c>
      <c r="Q308" s="62" t="n">
        <v>550</v>
      </c>
    </row>
    <row r="309" customFormat="false" ht="12.75" hidden="false" customHeight="false" outlineLevel="0" collapsed="false">
      <c r="O309" s="27" t="n">
        <f aca="false">+O308+1</f>
        <v>308</v>
      </c>
      <c r="P309" s="61" t="s">
        <v>194</v>
      </c>
      <c r="Q309" s="62" t="n">
        <v>550</v>
      </c>
    </row>
    <row r="310" customFormat="false" ht="12.75" hidden="false" customHeight="false" outlineLevel="0" collapsed="false">
      <c r="O310" s="27" t="n">
        <f aca="false">+O309+1</f>
        <v>309</v>
      </c>
      <c r="P310" s="61" t="s">
        <v>837</v>
      </c>
      <c r="Q310" s="62" t="n">
        <v>550</v>
      </c>
    </row>
    <row r="311" customFormat="false" ht="12.75" hidden="false" customHeight="false" outlineLevel="0" collapsed="false">
      <c r="O311" s="27" t="n">
        <f aca="false">+O310+1</f>
        <v>310</v>
      </c>
      <c r="P311" s="61" t="s">
        <v>838</v>
      </c>
      <c r="Q311" s="62" t="n">
        <v>545</v>
      </c>
    </row>
    <row r="312" customFormat="false" ht="12.75" hidden="false" customHeight="false" outlineLevel="0" collapsed="false">
      <c r="O312" s="27" t="n">
        <f aca="false">+O311+1</f>
        <v>311</v>
      </c>
      <c r="P312" s="61" t="s">
        <v>531</v>
      </c>
      <c r="Q312" s="62" t="n">
        <v>535</v>
      </c>
    </row>
    <row r="313" customFormat="false" ht="12.75" hidden="false" customHeight="false" outlineLevel="0" collapsed="false">
      <c r="O313" s="27" t="n">
        <f aca="false">+O312+1</f>
        <v>312</v>
      </c>
      <c r="P313" s="61" t="s">
        <v>578</v>
      </c>
      <c r="Q313" s="62" t="n">
        <v>525</v>
      </c>
    </row>
    <row r="314" customFormat="false" ht="12.75" hidden="false" customHeight="false" outlineLevel="0" collapsed="false">
      <c r="O314" s="27" t="n">
        <f aca="false">+O313+1</f>
        <v>313</v>
      </c>
      <c r="P314" s="61" t="s">
        <v>54</v>
      </c>
      <c r="Q314" s="62" t="n">
        <v>520</v>
      </c>
    </row>
    <row r="315" customFormat="false" ht="12.75" hidden="false" customHeight="false" outlineLevel="0" collapsed="false">
      <c r="O315" s="27" t="n">
        <f aca="false">+O314+1</f>
        <v>314</v>
      </c>
      <c r="P315" s="61" t="s">
        <v>565</v>
      </c>
      <c r="Q315" s="62" t="n">
        <v>505</v>
      </c>
    </row>
    <row r="316" customFormat="false" ht="12.75" hidden="false" customHeight="false" outlineLevel="0" collapsed="false">
      <c r="O316" s="27" t="n">
        <f aca="false">+O315+1</f>
        <v>315</v>
      </c>
      <c r="P316" s="61" t="s">
        <v>839</v>
      </c>
      <c r="Q316" s="62" t="n">
        <v>500</v>
      </c>
    </row>
    <row r="317" customFormat="false" ht="12.75" hidden="false" customHeight="false" outlineLevel="0" collapsed="false">
      <c r="O317" s="27" t="n">
        <f aca="false">+O316+1</f>
        <v>316</v>
      </c>
      <c r="P317" s="61" t="s">
        <v>840</v>
      </c>
      <c r="Q317" s="62" t="n">
        <v>500</v>
      </c>
    </row>
    <row r="318" customFormat="false" ht="12.75" hidden="false" customHeight="false" outlineLevel="0" collapsed="false">
      <c r="O318" s="27" t="n">
        <f aca="false">+O317+1</f>
        <v>317</v>
      </c>
      <c r="P318" s="61" t="s">
        <v>300</v>
      </c>
      <c r="Q318" s="62" t="n">
        <v>490</v>
      </c>
    </row>
    <row r="319" customFormat="false" ht="12.75" hidden="false" customHeight="false" outlineLevel="0" collapsed="false">
      <c r="O319" s="27" t="n">
        <f aca="false">+O318+1</f>
        <v>318</v>
      </c>
      <c r="P319" s="61" t="s">
        <v>537</v>
      </c>
      <c r="Q319" s="62" t="n">
        <v>485</v>
      </c>
    </row>
    <row r="320" customFormat="false" ht="12.75" hidden="false" customHeight="false" outlineLevel="0" collapsed="false">
      <c r="O320" s="27" t="n">
        <f aca="false">+O319+1</f>
        <v>319</v>
      </c>
      <c r="P320" s="61" t="s">
        <v>76</v>
      </c>
      <c r="Q320" s="62" t="n">
        <v>480</v>
      </c>
    </row>
    <row r="321" customFormat="false" ht="12.75" hidden="false" customHeight="false" outlineLevel="0" collapsed="false">
      <c r="O321" s="27" t="n">
        <f aca="false">+O320+1</f>
        <v>320</v>
      </c>
      <c r="P321" s="61" t="s">
        <v>229</v>
      </c>
      <c r="Q321" s="62" t="n">
        <v>470</v>
      </c>
    </row>
    <row r="322" customFormat="false" ht="12.75" hidden="false" customHeight="false" outlineLevel="0" collapsed="false">
      <c r="O322" s="27" t="n">
        <f aca="false">+O321+1</f>
        <v>321</v>
      </c>
      <c r="P322" s="61" t="s">
        <v>183</v>
      </c>
      <c r="Q322" s="62" t="n">
        <v>465</v>
      </c>
    </row>
    <row r="323" customFormat="false" ht="12.75" hidden="false" customHeight="false" outlineLevel="0" collapsed="false">
      <c r="O323" s="27" t="n">
        <f aca="false">+O322+1</f>
        <v>322</v>
      </c>
      <c r="P323" s="61" t="s">
        <v>841</v>
      </c>
      <c r="Q323" s="62" t="n">
        <v>460</v>
      </c>
    </row>
    <row r="324" customFormat="false" ht="12.75" hidden="false" customHeight="false" outlineLevel="0" collapsed="false">
      <c r="O324" s="27" t="n">
        <f aca="false">+O323+1</f>
        <v>323</v>
      </c>
      <c r="P324" s="61" t="s">
        <v>493</v>
      </c>
      <c r="Q324" s="62" t="n">
        <v>455</v>
      </c>
    </row>
    <row r="325" customFormat="false" ht="12.75" hidden="false" customHeight="false" outlineLevel="0" collapsed="false">
      <c r="O325" s="27" t="n">
        <f aca="false">+O324+1</f>
        <v>324</v>
      </c>
      <c r="P325" s="61" t="s">
        <v>299</v>
      </c>
      <c r="Q325" s="62" t="n">
        <v>455</v>
      </c>
    </row>
    <row r="326" customFormat="false" ht="12.75" hidden="false" customHeight="false" outlineLevel="0" collapsed="false">
      <c r="O326" s="27" t="n">
        <f aca="false">+O325+1</f>
        <v>325</v>
      </c>
      <c r="P326" s="61" t="s">
        <v>842</v>
      </c>
      <c r="Q326" s="62" t="n">
        <v>445</v>
      </c>
    </row>
    <row r="327" customFormat="false" ht="12.75" hidden="false" customHeight="false" outlineLevel="0" collapsed="false">
      <c r="O327" s="27" t="n">
        <f aca="false">+O326+1</f>
        <v>326</v>
      </c>
      <c r="P327" s="61" t="s">
        <v>369</v>
      </c>
      <c r="Q327" s="62" t="n">
        <v>435</v>
      </c>
    </row>
    <row r="328" customFormat="false" ht="12.75" hidden="false" customHeight="false" outlineLevel="0" collapsed="false">
      <c r="O328" s="27" t="n">
        <f aca="false">+O327+1</f>
        <v>327</v>
      </c>
      <c r="P328" s="61" t="s">
        <v>91</v>
      </c>
      <c r="Q328" s="62" t="n">
        <v>420</v>
      </c>
    </row>
    <row r="329" customFormat="false" ht="12.75" hidden="false" customHeight="false" outlineLevel="0" collapsed="false">
      <c r="O329" s="27" t="n">
        <f aca="false">+O328+1</f>
        <v>328</v>
      </c>
      <c r="P329" s="61" t="s">
        <v>337</v>
      </c>
      <c r="Q329" s="62" t="n">
        <v>415</v>
      </c>
    </row>
    <row r="330" customFormat="false" ht="12.75" hidden="false" customHeight="false" outlineLevel="0" collapsed="false">
      <c r="O330" s="27" t="n">
        <f aca="false">+O329+1</f>
        <v>329</v>
      </c>
      <c r="P330" s="61" t="s">
        <v>843</v>
      </c>
      <c r="Q330" s="62" t="n">
        <v>415</v>
      </c>
    </row>
    <row r="331" customFormat="false" ht="12.75" hidden="false" customHeight="false" outlineLevel="0" collapsed="false">
      <c r="O331" s="27" t="n">
        <f aca="false">+O330+1</f>
        <v>330</v>
      </c>
      <c r="P331" s="61" t="s">
        <v>364</v>
      </c>
      <c r="Q331" s="62" t="n">
        <v>390</v>
      </c>
    </row>
    <row r="332" customFormat="false" ht="12.75" hidden="false" customHeight="false" outlineLevel="0" collapsed="false">
      <c r="O332" s="27" t="n">
        <f aca="false">+O331+1</f>
        <v>331</v>
      </c>
      <c r="P332" s="61" t="s">
        <v>844</v>
      </c>
      <c r="Q332" s="62" t="n">
        <v>380</v>
      </c>
    </row>
    <row r="333" customFormat="false" ht="12.75" hidden="false" customHeight="false" outlineLevel="0" collapsed="false">
      <c r="O333" s="27" t="n">
        <f aca="false">+O332+1</f>
        <v>332</v>
      </c>
      <c r="P333" s="61" t="s">
        <v>213</v>
      </c>
      <c r="Q333" s="62" t="n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.41"/>
    <col collapsed="false" customWidth="true" hidden="false" outlineLevel="0" max="3" min="3" style="28" width="10.85"/>
    <col collapsed="false" customWidth="true" hidden="false" outlineLevel="0" max="4" min="4" style="28" width="3.42"/>
    <col collapsed="false" customWidth="false" hidden="false" outlineLevel="0" max="5" min="5" style="28" width="9.14"/>
    <col collapsed="false" customWidth="true" hidden="false" outlineLevel="0" max="6" min="6" style="28" width="3.85"/>
    <col collapsed="false" customWidth="false" hidden="false" outlineLevel="0" max="7" min="7" style="51" width="9.14"/>
    <col collapsed="false" customWidth="true" hidden="false" outlineLevel="0" max="8" min="8" style="1" width="3.7"/>
    <col collapsed="false" customWidth="true" hidden="false" outlineLevel="0" max="9" min="9" style="92" width="22.42"/>
    <col collapsed="false" customWidth="true" hidden="false" outlineLevel="0" max="10" min="10" style="1" width="8.28"/>
    <col collapsed="false" customWidth="true" hidden="false" outlineLevel="0" max="11" min="11" style="1" width="17.42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false" hidden="false" outlineLevel="0" max="14" min="14" style="51" width="9.14"/>
    <col collapsed="false" customWidth="true" hidden="false" outlineLevel="0" max="15" min="15" style="28" width="18.14"/>
    <col collapsed="false" customWidth="false" hidden="false" outlineLevel="0" max="257" min="16" style="28" width="9.14"/>
  </cols>
  <sheetData>
    <row r="1" customFormat="false" ht="12.75" hidden="false" customHeight="false" outlineLevel="0" collapsed="false">
      <c r="C1" s="27"/>
      <c r="D1" s="27"/>
      <c r="E1" s="30" t="s">
        <v>243</v>
      </c>
      <c r="F1" s="93"/>
      <c r="G1" s="65"/>
      <c r="H1" s="94"/>
      <c r="I1" s="95"/>
      <c r="J1" s="94"/>
      <c r="N1" s="58" t="s">
        <v>244</v>
      </c>
      <c r="O1" s="58" t="s">
        <v>245</v>
      </c>
      <c r="P1" s="58" t="s">
        <v>246</v>
      </c>
    </row>
    <row r="2" customFormat="false" ht="12.75" hidden="false" customHeight="false" outlineLevel="0" collapsed="false">
      <c r="A2" s="35" t="s">
        <v>244</v>
      </c>
      <c r="B2" s="35"/>
      <c r="C2" s="35" t="n">
        <v>2017</v>
      </c>
      <c r="D2" s="35"/>
      <c r="E2" s="37" t="s">
        <v>247</v>
      </c>
      <c r="F2" s="96"/>
      <c r="G2" s="38" t="s">
        <v>244</v>
      </c>
      <c r="H2" s="38"/>
      <c r="I2" s="38" t="s">
        <v>248</v>
      </c>
      <c r="J2" s="38" t="s">
        <v>249</v>
      </c>
      <c r="K2" s="4"/>
      <c r="N2" s="106" t="n">
        <v>1</v>
      </c>
      <c r="O2" s="61" t="s">
        <v>644</v>
      </c>
      <c r="P2" s="62" t="n">
        <v>1230</v>
      </c>
    </row>
    <row r="3" customFormat="false" ht="12.75" hidden="false" customHeight="false" outlineLevel="0" collapsed="false">
      <c r="A3" s="27" t="n">
        <v>1</v>
      </c>
      <c r="B3" s="2"/>
      <c r="C3" s="2" t="n">
        <v>1500</v>
      </c>
      <c r="D3" s="2"/>
      <c r="E3" s="64" t="n">
        <v>1500</v>
      </c>
      <c r="F3" s="107"/>
      <c r="G3" s="108" t="n">
        <v>1</v>
      </c>
      <c r="H3" s="109"/>
      <c r="I3" s="16" t="s">
        <v>644</v>
      </c>
      <c r="J3" s="110" t="n">
        <v>1230</v>
      </c>
      <c r="K3" s="8"/>
      <c r="L3" s="69"/>
      <c r="N3" s="106" t="n">
        <v>2</v>
      </c>
      <c r="O3" s="61" t="s">
        <v>583</v>
      </c>
      <c r="P3" s="62" t="n">
        <v>1210</v>
      </c>
    </row>
    <row r="4" customFormat="false" ht="12.75" hidden="false" customHeight="false" outlineLevel="0" collapsed="false">
      <c r="A4" s="27" t="n">
        <v>2</v>
      </c>
      <c r="B4" s="2"/>
      <c r="C4" s="2" t="n">
        <v>1000</v>
      </c>
      <c r="D4" s="2"/>
      <c r="E4" s="64" t="n">
        <v>1000</v>
      </c>
      <c r="F4" s="107"/>
      <c r="G4" s="108" t="n">
        <v>2</v>
      </c>
      <c r="H4" s="109"/>
      <c r="I4" s="16" t="s">
        <v>583</v>
      </c>
      <c r="J4" s="110" t="n">
        <v>1210</v>
      </c>
      <c r="K4" s="8"/>
      <c r="L4" s="69"/>
      <c r="N4" s="106" t="n">
        <v>3</v>
      </c>
      <c r="O4" s="61" t="s">
        <v>21</v>
      </c>
      <c r="P4" s="62" t="n">
        <v>1205</v>
      </c>
    </row>
    <row r="5" customFormat="false" ht="12.75" hidden="false" customHeight="false" outlineLevel="0" collapsed="false">
      <c r="A5" s="27" t="n">
        <v>3</v>
      </c>
      <c r="B5" s="2"/>
      <c r="C5" s="2" t="n">
        <v>800</v>
      </c>
      <c r="D5" s="2"/>
      <c r="E5" s="64" t="n">
        <v>800</v>
      </c>
      <c r="F5" s="107"/>
      <c r="G5" s="108" t="n">
        <v>3</v>
      </c>
      <c r="H5" s="109"/>
      <c r="I5" s="16" t="s">
        <v>21</v>
      </c>
      <c r="J5" s="110" t="n">
        <v>1205</v>
      </c>
      <c r="K5" s="8"/>
      <c r="L5" s="69"/>
      <c r="N5" s="106" t="n">
        <v>4</v>
      </c>
      <c r="O5" s="61" t="s">
        <v>66</v>
      </c>
      <c r="P5" s="62" t="n">
        <v>1195</v>
      </c>
    </row>
    <row r="6" customFormat="false" ht="12.75" hidden="false" customHeight="false" outlineLevel="0" collapsed="false">
      <c r="A6" s="27" t="n">
        <v>4</v>
      </c>
      <c r="B6" s="2"/>
      <c r="C6" s="2" t="n">
        <v>700</v>
      </c>
      <c r="D6" s="2"/>
      <c r="E6" s="64" t="n">
        <v>700</v>
      </c>
      <c r="F6" s="107"/>
      <c r="G6" s="108" t="n">
        <v>4</v>
      </c>
      <c r="H6" s="109"/>
      <c r="I6" s="16" t="s">
        <v>66</v>
      </c>
      <c r="J6" s="110" t="n">
        <v>1195</v>
      </c>
      <c r="K6" s="8"/>
      <c r="L6" s="69"/>
      <c r="N6" s="106" t="n">
        <v>5</v>
      </c>
      <c r="O6" s="61" t="s">
        <v>84</v>
      </c>
      <c r="P6" s="62" t="n">
        <v>1160</v>
      </c>
    </row>
    <row r="7" customFormat="false" ht="12.75" hidden="false" customHeight="false" outlineLevel="0" collapsed="false">
      <c r="A7" s="27" t="n">
        <v>5</v>
      </c>
      <c r="B7" s="2"/>
      <c r="C7" s="2" t="n">
        <v>600</v>
      </c>
      <c r="D7" s="2"/>
      <c r="E7" s="64" t="n">
        <f aca="false">(C7+C8)/2</f>
        <v>550</v>
      </c>
      <c r="F7" s="107"/>
      <c r="G7" s="108" t="s">
        <v>845</v>
      </c>
      <c r="H7" s="109"/>
      <c r="I7" s="16" t="s">
        <v>84</v>
      </c>
      <c r="J7" s="110" t="n">
        <v>1160</v>
      </c>
      <c r="K7" s="8"/>
      <c r="L7" s="69"/>
      <c r="N7" s="106" t="n">
        <v>6</v>
      </c>
      <c r="O7" s="61" t="s">
        <v>541</v>
      </c>
      <c r="P7" s="62" t="n">
        <v>1160</v>
      </c>
    </row>
    <row r="8" customFormat="false" ht="12.75" hidden="false" customHeight="false" outlineLevel="0" collapsed="false">
      <c r="A8" s="27" t="n">
        <v>6</v>
      </c>
      <c r="B8" s="2"/>
      <c r="C8" s="2" t="n">
        <v>500</v>
      </c>
      <c r="D8" s="2"/>
      <c r="E8" s="64" t="n">
        <f aca="false">+E7</f>
        <v>550</v>
      </c>
      <c r="F8" s="107"/>
      <c r="G8" s="108" t="s">
        <v>845</v>
      </c>
      <c r="H8" s="109"/>
      <c r="I8" s="16" t="s">
        <v>541</v>
      </c>
      <c r="J8" s="110" t="n">
        <v>1160</v>
      </c>
      <c r="K8" s="8"/>
      <c r="L8" s="69"/>
      <c r="N8" s="106" t="n">
        <v>7</v>
      </c>
      <c r="O8" s="61" t="s">
        <v>54</v>
      </c>
      <c r="P8" s="62" t="n">
        <v>1150</v>
      </c>
    </row>
    <row r="9" customFormat="false" ht="12.75" hidden="false" customHeight="false" outlineLevel="0" collapsed="false">
      <c r="A9" s="27" t="n">
        <v>7</v>
      </c>
      <c r="B9" s="2"/>
      <c r="C9" s="2" t="n">
        <v>400</v>
      </c>
      <c r="D9" s="2"/>
      <c r="E9" s="64" t="n">
        <v>400</v>
      </c>
      <c r="F9" s="107"/>
      <c r="G9" s="108" t="n">
        <v>7</v>
      </c>
      <c r="H9" s="109"/>
      <c r="I9" s="16" t="s">
        <v>54</v>
      </c>
      <c r="J9" s="110" t="n">
        <v>1150</v>
      </c>
      <c r="K9" s="8"/>
      <c r="L9" s="69"/>
      <c r="N9" s="106" t="n">
        <v>8</v>
      </c>
      <c r="O9" s="61" t="s">
        <v>403</v>
      </c>
      <c r="P9" s="62" t="n">
        <v>1145</v>
      </c>
    </row>
    <row r="10" customFormat="false" ht="12.75" hidden="false" customHeight="false" outlineLevel="0" collapsed="false">
      <c r="A10" s="27" t="n">
        <v>8</v>
      </c>
      <c r="B10" s="2"/>
      <c r="C10" s="2" t="n">
        <v>330</v>
      </c>
      <c r="D10" s="2"/>
      <c r="E10" s="64" t="n">
        <v>330</v>
      </c>
      <c r="F10" s="107"/>
      <c r="G10" s="108" t="n">
        <v>8</v>
      </c>
      <c r="H10" s="109"/>
      <c r="I10" s="16" t="s">
        <v>403</v>
      </c>
      <c r="J10" s="110" t="n">
        <v>1145</v>
      </c>
      <c r="K10" s="8"/>
      <c r="L10" s="69"/>
      <c r="N10" s="106" t="n">
        <v>9</v>
      </c>
      <c r="O10" s="61" t="s">
        <v>544</v>
      </c>
      <c r="P10" s="62" t="n">
        <v>1135</v>
      </c>
    </row>
    <row r="11" customFormat="false" ht="12.75" hidden="false" customHeight="false" outlineLevel="0" collapsed="false">
      <c r="A11" s="27" t="n">
        <v>9</v>
      </c>
      <c r="B11" s="2"/>
      <c r="C11" s="2" t="n">
        <v>300</v>
      </c>
      <c r="D11" s="2"/>
      <c r="E11" s="64" t="n">
        <f aca="false">(C11+C12)/2</f>
        <v>285</v>
      </c>
      <c r="F11" s="107"/>
      <c r="G11" s="108" t="s">
        <v>399</v>
      </c>
      <c r="H11" s="109"/>
      <c r="I11" s="16" t="s">
        <v>544</v>
      </c>
      <c r="J11" s="110" t="n">
        <v>1135</v>
      </c>
      <c r="K11" s="8"/>
      <c r="L11" s="69"/>
      <c r="N11" s="106" t="n">
        <v>10</v>
      </c>
      <c r="O11" s="61" t="s">
        <v>29</v>
      </c>
      <c r="P11" s="62" t="n">
        <v>1135</v>
      </c>
    </row>
    <row r="12" customFormat="false" ht="12.75" hidden="false" customHeight="false" outlineLevel="0" collapsed="false">
      <c r="A12" s="27" t="n">
        <v>10</v>
      </c>
      <c r="B12" s="2"/>
      <c r="C12" s="2" t="n">
        <v>270</v>
      </c>
      <c r="D12" s="2"/>
      <c r="E12" s="64" t="n">
        <f aca="false">+E11</f>
        <v>285</v>
      </c>
      <c r="F12" s="107"/>
      <c r="G12" s="108" t="s">
        <v>399</v>
      </c>
      <c r="H12" s="109"/>
      <c r="I12" s="16" t="s">
        <v>29</v>
      </c>
      <c r="J12" s="110" t="n">
        <v>1135</v>
      </c>
      <c r="K12" s="8"/>
      <c r="L12" s="69"/>
      <c r="N12" s="106" t="n">
        <v>11</v>
      </c>
      <c r="O12" s="61" t="s">
        <v>156</v>
      </c>
      <c r="P12" s="62" t="n">
        <v>1130</v>
      </c>
    </row>
    <row r="13" customFormat="false" ht="12.75" hidden="false" customHeight="false" outlineLevel="0" collapsed="false">
      <c r="A13" s="27" t="n">
        <v>11</v>
      </c>
      <c r="B13" s="2"/>
      <c r="C13" s="2" t="n">
        <v>240</v>
      </c>
      <c r="D13" s="2"/>
      <c r="E13" s="64" t="n">
        <f aca="false">(+C13+C14+C15+C16)/4</f>
        <v>206.25</v>
      </c>
      <c r="F13" s="107"/>
      <c r="G13" s="108" t="s">
        <v>627</v>
      </c>
      <c r="H13" s="109"/>
      <c r="I13" s="16" t="s">
        <v>156</v>
      </c>
      <c r="J13" s="110" t="n">
        <v>1130</v>
      </c>
      <c r="K13" s="8"/>
      <c r="L13" s="69"/>
      <c r="N13" s="106" t="n">
        <v>12</v>
      </c>
      <c r="O13" s="61" t="s">
        <v>157</v>
      </c>
      <c r="P13" s="62" t="n">
        <v>1130</v>
      </c>
    </row>
    <row r="14" customFormat="false" ht="12.75" hidden="false" customHeight="false" outlineLevel="0" collapsed="false">
      <c r="A14" s="27" t="n">
        <v>12</v>
      </c>
      <c r="B14" s="2"/>
      <c r="C14" s="2" t="n">
        <v>210</v>
      </c>
      <c r="D14" s="2"/>
      <c r="E14" s="64" t="n">
        <f aca="false">+E13</f>
        <v>206.25</v>
      </c>
      <c r="F14" s="107"/>
      <c r="G14" s="108" t="str">
        <f aca="false">+G13</f>
        <v>T11</v>
      </c>
      <c r="H14" s="109"/>
      <c r="I14" s="16" t="s">
        <v>157</v>
      </c>
      <c r="J14" s="110" t="n">
        <v>1130</v>
      </c>
      <c r="K14" s="8"/>
      <c r="L14" s="69"/>
      <c r="N14" s="106" t="n">
        <v>13</v>
      </c>
      <c r="O14" s="61" t="s">
        <v>706</v>
      </c>
      <c r="P14" s="62" t="n">
        <v>1130</v>
      </c>
    </row>
    <row r="15" customFormat="false" ht="12.75" hidden="false" customHeight="false" outlineLevel="0" collapsed="false">
      <c r="A15" s="27" t="n">
        <v>13</v>
      </c>
      <c r="B15" s="2"/>
      <c r="C15" s="2" t="n">
        <v>200</v>
      </c>
      <c r="D15" s="2"/>
      <c r="E15" s="64" t="n">
        <f aca="false">+E14</f>
        <v>206.25</v>
      </c>
      <c r="F15" s="107"/>
      <c r="G15" s="108" t="str">
        <f aca="false">+G14</f>
        <v>T11</v>
      </c>
      <c r="H15" s="109"/>
      <c r="I15" s="16" t="s">
        <v>706</v>
      </c>
      <c r="J15" s="110" t="n">
        <v>1130</v>
      </c>
      <c r="K15" s="8"/>
      <c r="L15" s="69"/>
      <c r="N15" s="106" t="n">
        <v>14</v>
      </c>
      <c r="O15" s="61" t="s">
        <v>158</v>
      </c>
      <c r="P15" s="62" t="n">
        <v>1130</v>
      </c>
    </row>
    <row r="16" customFormat="false" ht="12.75" hidden="false" customHeight="false" outlineLevel="0" collapsed="false">
      <c r="A16" s="27" t="n">
        <v>14</v>
      </c>
      <c r="B16" s="2"/>
      <c r="C16" s="2" t="n">
        <v>175</v>
      </c>
      <c r="D16" s="2"/>
      <c r="E16" s="64" t="n">
        <f aca="false">+E15</f>
        <v>206.25</v>
      </c>
      <c r="F16" s="107"/>
      <c r="G16" s="108" t="str">
        <f aca="false">+G15</f>
        <v>T11</v>
      </c>
      <c r="H16" s="109"/>
      <c r="I16" s="16" t="s">
        <v>158</v>
      </c>
      <c r="J16" s="110" t="n">
        <v>1130</v>
      </c>
      <c r="K16" s="8"/>
      <c r="L16" s="69"/>
      <c r="N16" s="106" t="n">
        <v>15</v>
      </c>
      <c r="O16" s="61" t="s">
        <v>178</v>
      </c>
      <c r="P16" s="62" t="n">
        <v>1120</v>
      </c>
    </row>
    <row r="17" customFormat="false" ht="12.75" hidden="false" customHeight="false" outlineLevel="0" collapsed="false">
      <c r="A17" s="27" t="n">
        <v>15</v>
      </c>
      <c r="B17" s="2"/>
      <c r="C17" s="2" t="n">
        <v>150</v>
      </c>
      <c r="D17" s="2"/>
      <c r="E17" s="64" t="n">
        <v>150</v>
      </c>
      <c r="F17" s="107"/>
      <c r="G17" s="108" t="n">
        <v>15</v>
      </c>
      <c r="H17" s="109"/>
      <c r="I17" s="16" t="s">
        <v>178</v>
      </c>
      <c r="J17" s="110" t="n">
        <v>1120</v>
      </c>
      <c r="K17" s="8"/>
      <c r="L17" s="69"/>
      <c r="N17" s="106" t="n">
        <v>16</v>
      </c>
      <c r="O17" s="61" t="s">
        <v>193</v>
      </c>
      <c r="P17" s="62" t="n">
        <v>1110</v>
      </c>
    </row>
    <row r="18" customFormat="false" ht="12.75" hidden="false" customHeight="false" outlineLevel="0" collapsed="false">
      <c r="A18" s="27" t="n">
        <v>16</v>
      </c>
      <c r="B18" s="2"/>
      <c r="C18" s="2" t="n">
        <v>120</v>
      </c>
      <c r="D18" s="2"/>
      <c r="E18" s="64" t="n">
        <f aca="false">(C18+C19)/2</f>
        <v>110</v>
      </c>
      <c r="F18" s="107"/>
      <c r="G18" s="108" t="s">
        <v>846</v>
      </c>
      <c r="H18" s="109"/>
      <c r="I18" s="16" t="s">
        <v>193</v>
      </c>
      <c r="J18" s="110" t="n">
        <v>1110</v>
      </c>
      <c r="K18" s="8"/>
      <c r="L18" s="69"/>
      <c r="N18" s="106" t="n">
        <v>17</v>
      </c>
      <c r="O18" s="61" t="s">
        <v>132</v>
      </c>
      <c r="P18" s="62" t="n">
        <v>1110</v>
      </c>
    </row>
    <row r="19" customFormat="false" ht="12.75" hidden="false" customHeight="false" outlineLevel="0" collapsed="false">
      <c r="A19" s="27" t="n">
        <v>17</v>
      </c>
      <c r="B19" s="2"/>
      <c r="C19" s="2" t="n">
        <v>100</v>
      </c>
      <c r="D19" s="2"/>
      <c r="E19" s="64" t="n">
        <f aca="false">+E18</f>
        <v>110</v>
      </c>
      <c r="F19" s="107"/>
      <c r="G19" s="108" t="s">
        <v>846</v>
      </c>
      <c r="H19" s="109"/>
      <c r="I19" s="16" t="s">
        <v>132</v>
      </c>
      <c r="J19" s="110" t="n">
        <v>1110</v>
      </c>
      <c r="K19" s="8"/>
      <c r="L19" s="69"/>
      <c r="N19" s="106" t="n">
        <v>18</v>
      </c>
      <c r="O19" s="61" t="s">
        <v>455</v>
      </c>
      <c r="P19" s="62" t="n">
        <v>1100</v>
      </c>
    </row>
    <row r="20" customFormat="false" ht="12.75" hidden="false" customHeight="false" outlineLevel="0" collapsed="false">
      <c r="A20" s="27" t="n">
        <v>18</v>
      </c>
      <c r="B20" s="2"/>
      <c r="C20" s="2" t="n">
        <v>75</v>
      </c>
      <c r="D20" s="2"/>
      <c r="E20" s="64" t="n">
        <v>75</v>
      </c>
      <c r="F20" s="107"/>
      <c r="G20" s="108" t="n">
        <v>18</v>
      </c>
      <c r="H20" s="109"/>
      <c r="I20" s="16" t="s">
        <v>455</v>
      </c>
      <c r="J20" s="110" t="n">
        <v>1100</v>
      </c>
      <c r="K20" s="8"/>
      <c r="L20" s="69"/>
      <c r="N20" s="106" t="n">
        <v>19</v>
      </c>
      <c r="O20" s="61" t="s">
        <v>214</v>
      </c>
      <c r="P20" s="62" t="n">
        <v>1090</v>
      </c>
    </row>
    <row r="21" customFormat="false" ht="12.75" hidden="false" customHeight="false" outlineLevel="0" collapsed="false">
      <c r="A21" s="27" t="n">
        <v>19</v>
      </c>
      <c r="B21" s="2"/>
      <c r="C21" s="2" t="n">
        <v>50</v>
      </c>
      <c r="D21" s="2"/>
      <c r="E21" s="64" t="n">
        <v>50</v>
      </c>
      <c r="F21" s="107"/>
      <c r="G21" s="108" t="n">
        <v>19</v>
      </c>
      <c r="H21" s="109"/>
      <c r="I21" s="16" t="s">
        <v>214</v>
      </c>
      <c r="J21" s="110" t="n">
        <v>1090</v>
      </c>
      <c r="K21" s="8"/>
      <c r="L21" s="69"/>
      <c r="N21" s="106" t="n">
        <v>20</v>
      </c>
      <c r="O21" s="61" t="s">
        <v>847</v>
      </c>
      <c r="P21" s="62" t="n">
        <v>1085</v>
      </c>
    </row>
    <row r="22" customFormat="false" ht="15" hidden="false" customHeight="false" outlineLevel="0" collapsed="false">
      <c r="A22" s="35" t="s">
        <v>260</v>
      </c>
      <c r="B22" s="47"/>
      <c r="C22" s="47" t="n">
        <v>40</v>
      </c>
      <c r="D22" s="47"/>
      <c r="E22" s="87" t="n">
        <v>40</v>
      </c>
      <c r="F22" s="111"/>
      <c r="G22" s="108" t="s">
        <v>260</v>
      </c>
      <c r="H22" s="88"/>
      <c r="I22" s="16" t="s">
        <v>801</v>
      </c>
      <c r="J22" s="110" t="n">
        <v>410</v>
      </c>
      <c r="K22" s="8"/>
      <c r="L22" s="69"/>
      <c r="N22" s="106" t="n">
        <v>21</v>
      </c>
      <c r="O22" s="61" t="s">
        <v>322</v>
      </c>
      <c r="P22" s="62" t="n">
        <v>1085</v>
      </c>
    </row>
    <row r="23" customFormat="false" ht="12.75" hidden="false" customHeight="false" outlineLevel="0" collapsed="false">
      <c r="I23" s="80"/>
      <c r="J23" s="89"/>
      <c r="N23" s="106" t="n">
        <v>22</v>
      </c>
      <c r="O23" s="61" t="s">
        <v>370</v>
      </c>
      <c r="P23" s="62" t="n">
        <v>1080</v>
      </c>
    </row>
    <row r="24" customFormat="false" ht="12.75" hidden="false" customHeight="false" outlineLevel="0" collapsed="false">
      <c r="A24" s="27" t="s">
        <v>0</v>
      </c>
      <c r="B24" s="52"/>
      <c r="C24" s="53" t="n">
        <f aca="false">SUM(C3:C22)</f>
        <v>7760</v>
      </c>
      <c r="D24" s="53"/>
      <c r="E24" s="53" t="n">
        <f aca="false">SUM(E3:E22)</f>
        <v>7760</v>
      </c>
      <c r="F24" s="53"/>
      <c r="G24" s="101"/>
      <c r="N24" s="106" t="n">
        <v>23</v>
      </c>
      <c r="O24" s="61" t="s">
        <v>829</v>
      </c>
      <c r="P24" s="62" t="n">
        <v>1075</v>
      </c>
    </row>
    <row r="25" customFormat="false" ht="12.75" hidden="false" customHeight="false" outlineLevel="0" collapsed="false">
      <c r="B25" s="2"/>
      <c r="C25" s="54" t="n">
        <f aca="false">+E29</f>
        <v>7760</v>
      </c>
      <c r="D25" s="54"/>
      <c r="E25" s="2"/>
      <c r="F25" s="2"/>
      <c r="G25" s="104"/>
      <c r="N25" s="106" t="n">
        <v>24</v>
      </c>
      <c r="O25" s="61" t="s">
        <v>503</v>
      </c>
      <c r="P25" s="62" t="n">
        <v>1075</v>
      </c>
    </row>
    <row r="26" customFormat="false" ht="12.75" hidden="false" customHeight="false" outlineLevel="0" collapsed="false">
      <c r="B26" s="52"/>
      <c r="C26" s="52" t="n">
        <f aca="false">+C24-C25</f>
        <v>0</v>
      </c>
      <c r="D26" s="52"/>
      <c r="E26" s="52"/>
      <c r="F26" s="52"/>
      <c r="G26" s="101"/>
      <c r="H26" s="2"/>
      <c r="K26" s="2"/>
      <c r="N26" s="106" t="n">
        <v>25</v>
      </c>
      <c r="O26" s="61" t="s">
        <v>848</v>
      </c>
      <c r="P26" s="62" t="n">
        <v>1065</v>
      </c>
    </row>
    <row r="27" customFormat="false" ht="12.75" hidden="false" customHeight="false" outlineLevel="0" collapsed="false">
      <c r="N27" s="106" t="n">
        <v>26</v>
      </c>
      <c r="O27" s="61" t="s">
        <v>670</v>
      </c>
      <c r="P27" s="62" t="n">
        <v>1060</v>
      </c>
    </row>
    <row r="28" customFormat="false" ht="12.75" hidden="false" customHeight="false" outlineLevel="0" collapsed="false">
      <c r="A28" s="28" t="s">
        <v>849</v>
      </c>
      <c r="E28" s="2"/>
      <c r="F28" s="2"/>
      <c r="N28" s="106" t="n">
        <v>27</v>
      </c>
      <c r="O28" s="61" t="s">
        <v>53</v>
      </c>
      <c r="P28" s="62" t="n">
        <v>1055</v>
      </c>
    </row>
    <row r="29" customFormat="false" ht="12.75" hidden="false" customHeight="false" outlineLevel="0" collapsed="false">
      <c r="A29" s="81" t="s">
        <v>850</v>
      </c>
      <c r="E29" s="54" t="n">
        <f aca="false">((391-3)*20)</f>
        <v>7760</v>
      </c>
      <c r="F29" s="54"/>
      <c r="N29" s="106" t="n">
        <v>28</v>
      </c>
      <c r="O29" s="61" t="s">
        <v>851</v>
      </c>
      <c r="P29" s="62" t="n">
        <v>1055</v>
      </c>
    </row>
    <row r="30" customFormat="false" ht="12.75" hidden="false" customHeight="false" outlineLevel="0" collapsed="false">
      <c r="N30" s="106" t="n">
        <v>29</v>
      </c>
      <c r="O30" s="61" t="s">
        <v>852</v>
      </c>
      <c r="P30" s="62" t="n">
        <v>1055</v>
      </c>
    </row>
    <row r="31" customFormat="false" ht="12.75" hidden="false" customHeight="false" outlineLevel="0" collapsed="false">
      <c r="N31" s="106" t="n">
        <v>30</v>
      </c>
      <c r="O31" s="61" t="s">
        <v>89</v>
      </c>
      <c r="P31" s="62" t="n">
        <v>1055</v>
      </c>
    </row>
    <row r="32" customFormat="false" ht="12.75" hidden="false" customHeight="false" outlineLevel="0" collapsed="false">
      <c r="N32" s="106" t="n">
        <v>31</v>
      </c>
      <c r="O32" s="61" t="s">
        <v>791</v>
      </c>
      <c r="P32" s="62" t="n">
        <v>1050</v>
      </c>
    </row>
    <row r="33" customFormat="false" ht="12.75" hidden="false" customHeight="false" outlineLevel="0" collapsed="false">
      <c r="N33" s="106" t="n">
        <v>32</v>
      </c>
      <c r="O33" s="61" t="s">
        <v>772</v>
      </c>
      <c r="P33" s="62" t="n">
        <v>1050</v>
      </c>
    </row>
    <row r="34" customFormat="false" ht="12.75" hidden="false" customHeight="false" outlineLevel="0" collapsed="false">
      <c r="N34" s="106" t="n">
        <v>33</v>
      </c>
      <c r="O34" s="61" t="s">
        <v>735</v>
      </c>
      <c r="P34" s="62" t="n">
        <v>1050</v>
      </c>
    </row>
    <row r="35" customFormat="false" ht="12.75" hidden="false" customHeight="false" outlineLevel="0" collapsed="false">
      <c r="N35" s="106" t="n">
        <v>34</v>
      </c>
      <c r="O35" s="61" t="s">
        <v>733</v>
      </c>
      <c r="P35" s="62" t="n">
        <v>1050</v>
      </c>
    </row>
    <row r="36" customFormat="false" ht="12.75" hidden="false" customHeight="false" outlineLevel="0" collapsed="false">
      <c r="N36" s="106" t="n">
        <v>35</v>
      </c>
      <c r="O36" s="61" t="s">
        <v>115</v>
      </c>
      <c r="P36" s="62" t="n">
        <v>1035</v>
      </c>
    </row>
    <row r="37" customFormat="false" ht="12.75" hidden="false" customHeight="false" outlineLevel="0" collapsed="false">
      <c r="N37" s="106" t="n">
        <v>36</v>
      </c>
      <c r="O37" s="61" t="s">
        <v>72</v>
      </c>
      <c r="P37" s="62" t="n">
        <v>1035</v>
      </c>
    </row>
    <row r="38" customFormat="false" ht="12.75" hidden="false" customHeight="false" outlineLevel="0" collapsed="false">
      <c r="N38" s="106" t="n">
        <v>37</v>
      </c>
      <c r="O38" s="61" t="s">
        <v>802</v>
      </c>
      <c r="P38" s="62" t="n">
        <v>1035</v>
      </c>
    </row>
    <row r="39" customFormat="false" ht="12.75" hidden="false" customHeight="false" outlineLevel="0" collapsed="false">
      <c r="N39" s="106" t="n">
        <v>38</v>
      </c>
      <c r="O39" s="61" t="s">
        <v>773</v>
      </c>
      <c r="P39" s="62" t="n">
        <v>1035</v>
      </c>
    </row>
    <row r="40" customFormat="false" ht="12.75" hidden="false" customHeight="false" outlineLevel="0" collapsed="false">
      <c r="N40" s="106" t="n">
        <v>39</v>
      </c>
      <c r="O40" s="61" t="s">
        <v>684</v>
      </c>
      <c r="P40" s="62" t="n">
        <v>1030</v>
      </c>
    </row>
    <row r="41" customFormat="false" ht="12.75" hidden="false" customHeight="false" outlineLevel="0" collapsed="false">
      <c r="N41" s="106" t="n">
        <v>40</v>
      </c>
      <c r="O41" s="61" t="s">
        <v>310</v>
      </c>
      <c r="P41" s="62" t="n">
        <v>1030</v>
      </c>
    </row>
    <row r="42" customFormat="false" ht="12.75" hidden="false" customHeight="false" outlineLevel="0" collapsed="false">
      <c r="N42" s="106" t="n">
        <v>41</v>
      </c>
      <c r="O42" s="61" t="s">
        <v>507</v>
      </c>
      <c r="P42" s="62" t="n">
        <v>1030</v>
      </c>
    </row>
    <row r="43" customFormat="false" ht="12.75" hidden="false" customHeight="false" outlineLevel="0" collapsed="false">
      <c r="N43" s="106" t="n">
        <v>42</v>
      </c>
      <c r="O43" s="61" t="s">
        <v>853</v>
      </c>
      <c r="P43" s="62" t="n">
        <v>1025</v>
      </c>
    </row>
    <row r="44" customFormat="false" ht="12.75" hidden="false" customHeight="false" outlineLevel="0" collapsed="false">
      <c r="N44" s="106" t="n">
        <v>43</v>
      </c>
      <c r="O44" s="61" t="s">
        <v>854</v>
      </c>
      <c r="P44" s="62" t="n">
        <v>1025</v>
      </c>
    </row>
    <row r="45" customFormat="false" ht="12.75" hidden="false" customHeight="false" outlineLevel="0" collapsed="false">
      <c r="N45" s="106" t="n">
        <v>44</v>
      </c>
      <c r="O45" s="61" t="s">
        <v>564</v>
      </c>
      <c r="P45" s="62" t="n">
        <v>1020</v>
      </c>
    </row>
    <row r="46" customFormat="false" ht="12.75" hidden="false" customHeight="false" outlineLevel="0" collapsed="false">
      <c r="N46" s="106" t="n">
        <v>45</v>
      </c>
      <c r="O46" s="61" t="s">
        <v>76</v>
      </c>
      <c r="P46" s="62" t="n">
        <v>1020</v>
      </c>
    </row>
    <row r="47" customFormat="false" ht="12.75" hidden="false" customHeight="false" outlineLevel="0" collapsed="false">
      <c r="N47" s="106" t="n">
        <v>46</v>
      </c>
      <c r="O47" s="61" t="s">
        <v>855</v>
      </c>
      <c r="P47" s="62" t="n">
        <v>1020</v>
      </c>
    </row>
    <row r="48" customFormat="false" ht="12.75" hidden="false" customHeight="false" outlineLevel="0" collapsed="false">
      <c r="N48" s="106" t="n">
        <v>47</v>
      </c>
      <c r="O48" s="61" t="s">
        <v>392</v>
      </c>
      <c r="P48" s="62" t="n">
        <v>1015</v>
      </c>
    </row>
    <row r="49" customFormat="false" ht="12.75" hidden="false" customHeight="false" outlineLevel="0" collapsed="false">
      <c r="N49" s="106" t="n">
        <v>48</v>
      </c>
      <c r="O49" s="61" t="s">
        <v>856</v>
      </c>
      <c r="P49" s="62" t="n">
        <v>1015</v>
      </c>
    </row>
    <row r="50" customFormat="false" ht="12.75" hidden="false" customHeight="false" outlineLevel="0" collapsed="false">
      <c r="N50" s="106" t="n">
        <v>49</v>
      </c>
      <c r="O50" s="61" t="s">
        <v>354</v>
      </c>
      <c r="P50" s="62" t="n">
        <v>1010</v>
      </c>
    </row>
    <row r="51" customFormat="false" ht="12.75" hidden="false" customHeight="false" outlineLevel="0" collapsed="false">
      <c r="N51" s="106" t="n">
        <v>50</v>
      </c>
      <c r="O51" s="61" t="s">
        <v>823</v>
      </c>
      <c r="P51" s="62" t="n">
        <v>1010</v>
      </c>
    </row>
    <row r="52" customFormat="false" ht="12.75" hidden="false" customHeight="false" outlineLevel="0" collapsed="false">
      <c r="N52" s="106" t="n">
        <v>51</v>
      </c>
      <c r="O52" s="61" t="s">
        <v>300</v>
      </c>
      <c r="P52" s="62" t="n">
        <v>1010</v>
      </c>
    </row>
    <row r="53" customFormat="false" ht="12.75" hidden="false" customHeight="false" outlineLevel="0" collapsed="false">
      <c r="N53" s="106" t="n">
        <v>52</v>
      </c>
      <c r="O53" s="61" t="s">
        <v>136</v>
      </c>
      <c r="P53" s="62" t="n">
        <v>1005</v>
      </c>
    </row>
    <row r="54" customFormat="false" ht="12.75" hidden="false" customHeight="false" outlineLevel="0" collapsed="false">
      <c r="N54" s="106" t="n">
        <v>53</v>
      </c>
      <c r="O54" s="61" t="s">
        <v>144</v>
      </c>
      <c r="P54" s="62" t="n">
        <v>1005</v>
      </c>
    </row>
    <row r="55" customFormat="false" ht="12.75" hidden="false" customHeight="false" outlineLevel="0" collapsed="false">
      <c r="N55" s="106" t="n">
        <v>54</v>
      </c>
      <c r="O55" s="61" t="s">
        <v>213</v>
      </c>
      <c r="P55" s="62" t="n">
        <v>1000</v>
      </c>
    </row>
    <row r="56" customFormat="false" ht="12.75" hidden="false" customHeight="false" outlineLevel="0" collapsed="false">
      <c r="N56" s="106" t="n">
        <v>55</v>
      </c>
      <c r="O56" s="61" t="s">
        <v>562</v>
      </c>
      <c r="P56" s="62" t="n">
        <v>1000</v>
      </c>
    </row>
    <row r="57" customFormat="false" ht="12.75" hidden="false" customHeight="false" outlineLevel="0" collapsed="false">
      <c r="N57" s="106" t="n">
        <v>56</v>
      </c>
      <c r="O57" s="61" t="s">
        <v>857</v>
      </c>
      <c r="P57" s="62" t="n">
        <v>995</v>
      </c>
    </row>
    <row r="58" customFormat="false" ht="12.75" hidden="false" customHeight="false" outlineLevel="0" collapsed="false">
      <c r="N58" s="106" t="n">
        <v>57</v>
      </c>
      <c r="O58" s="61" t="s">
        <v>634</v>
      </c>
      <c r="P58" s="62" t="n">
        <v>995</v>
      </c>
    </row>
    <row r="59" customFormat="false" ht="12.75" hidden="false" customHeight="false" outlineLevel="0" collapsed="false">
      <c r="N59" s="106" t="n">
        <v>58</v>
      </c>
      <c r="O59" s="61" t="s">
        <v>102</v>
      </c>
      <c r="P59" s="62" t="n">
        <v>990</v>
      </c>
    </row>
    <row r="60" customFormat="false" ht="12.75" hidden="false" customHeight="false" outlineLevel="0" collapsed="false">
      <c r="N60" s="106" t="n">
        <v>59</v>
      </c>
      <c r="O60" s="61" t="s">
        <v>8</v>
      </c>
      <c r="P60" s="62" t="n">
        <v>985</v>
      </c>
    </row>
    <row r="61" customFormat="false" ht="12.75" hidden="false" customHeight="false" outlineLevel="0" collapsed="false">
      <c r="N61" s="106" t="n">
        <v>60</v>
      </c>
      <c r="O61" s="61" t="s">
        <v>763</v>
      </c>
      <c r="P61" s="62" t="n">
        <v>985</v>
      </c>
    </row>
    <row r="62" customFormat="false" ht="12.75" hidden="false" customHeight="false" outlineLevel="0" collapsed="false">
      <c r="N62" s="106" t="n">
        <v>61</v>
      </c>
      <c r="O62" s="61" t="s">
        <v>123</v>
      </c>
      <c r="P62" s="62" t="n">
        <v>985</v>
      </c>
    </row>
    <row r="63" customFormat="false" ht="12.75" hidden="false" customHeight="false" outlineLevel="0" collapsed="false">
      <c r="N63" s="106" t="n">
        <v>62</v>
      </c>
      <c r="O63" s="61" t="s">
        <v>858</v>
      </c>
      <c r="P63" s="62" t="n">
        <v>985</v>
      </c>
    </row>
    <row r="64" customFormat="false" ht="12.75" hidden="false" customHeight="false" outlineLevel="0" collapsed="false">
      <c r="N64" s="106" t="n">
        <v>63</v>
      </c>
      <c r="O64" s="61" t="s">
        <v>859</v>
      </c>
      <c r="P64" s="62" t="n">
        <v>980</v>
      </c>
    </row>
    <row r="65" customFormat="false" ht="12.75" hidden="false" customHeight="false" outlineLevel="0" collapsed="false">
      <c r="N65" s="106" t="n">
        <v>64</v>
      </c>
      <c r="O65" s="61" t="s">
        <v>589</v>
      </c>
      <c r="P65" s="62" t="n">
        <v>980</v>
      </c>
    </row>
    <row r="66" customFormat="false" ht="12.75" hidden="false" customHeight="false" outlineLevel="0" collapsed="false">
      <c r="N66" s="106" t="n">
        <v>65</v>
      </c>
      <c r="O66" s="61" t="s">
        <v>16</v>
      </c>
      <c r="P66" s="62" t="n">
        <v>975</v>
      </c>
    </row>
    <row r="67" customFormat="false" ht="12.75" hidden="false" customHeight="false" outlineLevel="0" collapsed="false">
      <c r="N67" s="106" t="n">
        <v>66</v>
      </c>
      <c r="O67" s="61" t="s">
        <v>860</v>
      </c>
      <c r="P67" s="62" t="n">
        <v>975</v>
      </c>
    </row>
    <row r="68" customFormat="false" ht="12.75" hidden="false" customHeight="false" outlineLevel="0" collapsed="false">
      <c r="N68" s="106" t="n">
        <v>67</v>
      </c>
      <c r="O68" s="61" t="s">
        <v>120</v>
      </c>
      <c r="P68" s="62" t="n">
        <v>975</v>
      </c>
    </row>
    <row r="69" customFormat="false" ht="12.75" hidden="false" customHeight="false" outlineLevel="0" collapsed="false">
      <c r="N69" s="106" t="n">
        <v>68</v>
      </c>
      <c r="O69" s="61" t="s">
        <v>355</v>
      </c>
      <c r="P69" s="62" t="n">
        <v>975</v>
      </c>
    </row>
    <row r="70" customFormat="false" ht="12.75" hidden="false" customHeight="false" outlineLevel="0" collapsed="false">
      <c r="N70" s="106" t="n">
        <v>69</v>
      </c>
      <c r="O70" s="61" t="s">
        <v>459</v>
      </c>
      <c r="P70" s="62" t="n">
        <v>970</v>
      </c>
    </row>
    <row r="71" customFormat="false" ht="12.75" hidden="false" customHeight="false" outlineLevel="0" collapsed="false">
      <c r="N71" s="106" t="n">
        <v>70</v>
      </c>
      <c r="O71" s="61" t="s">
        <v>751</v>
      </c>
      <c r="P71" s="62" t="n">
        <v>970</v>
      </c>
    </row>
    <row r="72" customFormat="false" ht="12.75" hidden="false" customHeight="false" outlineLevel="0" collapsed="false">
      <c r="N72" s="106" t="n">
        <v>71</v>
      </c>
      <c r="O72" s="61" t="s">
        <v>68</v>
      </c>
      <c r="P72" s="62" t="n">
        <v>970</v>
      </c>
    </row>
    <row r="73" customFormat="false" ht="12.75" hidden="false" customHeight="false" outlineLevel="0" collapsed="false">
      <c r="N73" s="106" t="n">
        <v>72</v>
      </c>
      <c r="O73" s="61" t="s">
        <v>140</v>
      </c>
      <c r="P73" s="62" t="n">
        <v>970</v>
      </c>
    </row>
    <row r="74" customFormat="false" ht="12.75" hidden="false" customHeight="false" outlineLevel="0" collapsed="false">
      <c r="N74" s="106" t="n">
        <v>73</v>
      </c>
      <c r="O74" s="61" t="s">
        <v>305</v>
      </c>
      <c r="P74" s="62" t="n">
        <v>970</v>
      </c>
    </row>
    <row r="75" customFormat="false" ht="12.75" hidden="false" customHeight="false" outlineLevel="0" collapsed="false">
      <c r="N75" s="106" t="n">
        <v>74</v>
      </c>
      <c r="O75" s="61" t="s">
        <v>713</v>
      </c>
      <c r="P75" s="62" t="n">
        <v>965</v>
      </c>
    </row>
    <row r="76" customFormat="false" ht="12.75" hidden="false" customHeight="false" outlineLevel="0" collapsed="false">
      <c r="N76" s="106" t="n">
        <v>75</v>
      </c>
      <c r="O76" s="61" t="s">
        <v>861</v>
      </c>
      <c r="P76" s="62" t="n">
        <v>960</v>
      </c>
    </row>
    <row r="77" customFormat="false" ht="12.75" hidden="false" customHeight="false" outlineLevel="0" collapsed="false">
      <c r="N77" s="106" t="n">
        <v>76</v>
      </c>
      <c r="O77" s="61" t="s">
        <v>862</v>
      </c>
      <c r="P77" s="62" t="n">
        <v>960</v>
      </c>
    </row>
    <row r="78" customFormat="false" ht="12.75" hidden="false" customHeight="false" outlineLevel="0" collapsed="false">
      <c r="N78" s="106" t="n">
        <v>77</v>
      </c>
      <c r="O78" s="61" t="s">
        <v>863</v>
      </c>
      <c r="P78" s="62" t="n">
        <v>960</v>
      </c>
    </row>
    <row r="79" customFormat="false" ht="12.75" hidden="false" customHeight="false" outlineLevel="0" collapsed="false">
      <c r="N79" s="106" t="n">
        <v>78</v>
      </c>
      <c r="O79" s="61" t="s">
        <v>864</v>
      </c>
      <c r="P79" s="62" t="n">
        <v>955</v>
      </c>
    </row>
    <row r="80" customFormat="false" ht="12.75" hidden="false" customHeight="false" outlineLevel="0" collapsed="false">
      <c r="N80" s="106" t="n">
        <v>79</v>
      </c>
      <c r="O80" s="61" t="s">
        <v>865</v>
      </c>
      <c r="P80" s="62" t="n">
        <v>955</v>
      </c>
    </row>
    <row r="81" customFormat="false" ht="12.75" hidden="false" customHeight="false" outlineLevel="0" collapsed="false">
      <c r="N81" s="106" t="n">
        <v>80</v>
      </c>
      <c r="O81" s="61" t="s">
        <v>481</v>
      </c>
      <c r="P81" s="62" t="n">
        <v>955</v>
      </c>
    </row>
    <row r="82" customFormat="false" ht="12.75" hidden="false" customHeight="false" outlineLevel="0" collapsed="false">
      <c r="N82" s="106" t="n">
        <v>81</v>
      </c>
      <c r="O82" s="61" t="s">
        <v>866</v>
      </c>
      <c r="P82" s="62" t="n">
        <v>955</v>
      </c>
    </row>
    <row r="83" customFormat="false" ht="12.75" hidden="false" customHeight="false" outlineLevel="0" collapsed="false">
      <c r="N83" s="106" t="n">
        <v>82</v>
      </c>
      <c r="O83" s="61" t="s">
        <v>827</v>
      </c>
      <c r="P83" s="62" t="n">
        <v>950</v>
      </c>
    </row>
    <row r="84" customFormat="false" ht="12.75" hidden="false" customHeight="false" outlineLevel="0" collapsed="false">
      <c r="N84" s="106" t="n">
        <v>83</v>
      </c>
      <c r="O84" s="61" t="s">
        <v>867</v>
      </c>
      <c r="P84" s="62" t="n">
        <v>950</v>
      </c>
    </row>
    <row r="85" customFormat="false" ht="12.75" hidden="false" customHeight="false" outlineLevel="0" collapsed="false">
      <c r="N85" s="106" t="n">
        <v>84</v>
      </c>
      <c r="O85" s="61" t="s">
        <v>128</v>
      </c>
      <c r="P85" s="62" t="n">
        <v>950</v>
      </c>
    </row>
    <row r="86" customFormat="false" ht="12.75" hidden="false" customHeight="false" outlineLevel="0" collapsed="false">
      <c r="N86" s="106" t="n">
        <v>85</v>
      </c>
      <c r="O86" s="61" t="s">
        <v>748</v>
      </c>
      <c r="P86" s="62" t="n">
        <v>950</v>
      </c>
    </row>
    <row r="87" customFormat="false" ht="12.75" hidden="false" customHeight="false" outlineLevel="0" collapsed="false">
      <c r="N87" s="106" t="n">
        <v>86</v>
      </c>
      <c r="O87" s="61" t="s">
        <v>868</v>
      </c>
      <c r="P87" s="62" t="n">
        <v>945</v>
      </c>
    </row>
    <row r="88" customFormat="false" ht="12.75" hidden="false" customHeight="false" outlineLevel="0" collapsed="false">
      <c r="N88" s="106" t="n">
        <v>87</v>
      </c>
      <c r="O88" s="61" t="s">
        <v>100</v>
      </c>
      <c r="P88" s="62" t="n">
        <v>945</v>
      </c>
    </row>
    <row r="89" customFormat="false" ht="12.75" hidden="false" customHeight="false" outlineLevel="0" collapsed="false">
      <c r="N89" s="106" t="n">
        <v>88</v>
      </c>
      <c r="O89" s="61" t="s">
        <v>197</v>
      </c>
      <c r="P89" s="62" t="n">
        <v>945</v>
      </c>
    </row>
    <row r="90" customFormat="false" ht="12.75" hidden="false" customHeight="false" outlineLevel="0" collapsed="false">
      <c r="N90" s="106" t="n">
        <v>89</v>
      </c>
      <c r="O90" s="61" t="s">
        <v>869</v>
      </c>
      <c r="P90" s="62" t="n">
        <v>945</v>
      </c>
    </row>
    <row r="91" customFormat="false" ht="12.75" hidden="false" customHeight="false" outlineLevel="0" collapsed="false">
      <c r="N91" s="106" t="n">
        <v>90</v>
      </c>
      <c r="O91" s="61" t="s">
        <v>334</v>
      </c>
      <c r="P91" s="62" t="n">
        <v>945</v>
      </c>
    </row>
    <row r="92" customFormat="false" ht="12.75" hidden="false" customHeight="false" outlineLevel="0" collapsed="false">
      <c r="N92" s="106" t="n">
        <v>91</v>
      </c>
      <c r="O92" s="61" t="s">
        <v>13</v>
      </c>
      <c r="P92" s="62" t="n">
        <v>945</v>
      </c>
    </row>
    <row r="93" customFormat="false" ht="12.75" hidden="false" customHeight="false" outlineLevel="0" collapsed="false">
      <c r="N93" s="106" t="n">
        <v>92</v>
      </c>
      <c r="O93" s="61" t="s">
        <v>633</v>
      </c>
      <c r="P93" s="62" t="n">
        <v>940</v>
      </c>
    </row>
    <row r="94" customFormat="false" ht="12.75" hidden="false" customHeight="false" outlineLevel="0" collapsed="false">
      <c r="N94" s="106" t="n">
        <v>93</v>
      </c>
      <c r="O94" s="61" t="s">
        <v>870</v>
      </c>
      <c r="P94" s="62" t="n">
        <v>935</v>
      </c>
    </row>
    <row r="95" customFormat="false" ht="12.75" hidden="false" customHeight="false" outlineLevel="0" collapsed="false">
      <c r="N95" s="106" t="n">
        <v>94</v>
      </c>
      <c r="O95" s="61" t="s">
        <v>871</v>
      </c>
      <c r="P95" s="62" t="n">
        <v>935</v>
      </c>
    </row>
    <row r="96" customFormat="false" ht="12.75" hidden="false" customHeight="false" outlineLevel="0" collapsed="false">
      <c r="N96" s="106" t="n">
        <v>95</v>
      </c>
      <c r="O96" s="61" t="s">
        <v>401</v>
      </c>
      <c r="P96" s="62" t="n">
        <v>935</v>
      </c>
    </row>
    <row r="97" customFormat="false" ht="12.75" hidden="false" customHeight="false" outlineLevel="0" collapsed="false">
      <c r="N97" s="106" t="n">
        <v>96</v>
      </c>
      <c r="O97" s="61" t="s">
        <v>390</v>
      </c>
      <c r="P97" s="62" t="n">
        <v>935</v>
      </c>
    </row>
    <row r="98" customFormat="false" ht="12.75" hidden="false" customHeight="false" outlineLevel="0" collapsed="false">
      <c r="N98" s="106" t="n">
        <v>97</v>
      </c>
      <c r="O98" s="61" t="s">
        <v>872</v>
      </c>
      <c r="P98" s="62" t="n">
        <v>935</v>
      </c>
    </row>
    <row r="99" customFormat="false" ht="12.75" hidden="false" customHeight="false" outlineLevel="0" collapsed="false">
      <c r="N99" s="106" t="n">
        <v>98</v>
      </c>
      <c r="O99" s="61" t="s">
        <v>632</v>
      </c>
      <c r="P99" s="62" t="n">
        <v>935</v>
      </c>
    </row>
    <row r="100" customFormat="false" ht="12.75" hidden="false" customHeight="false" outlineLevel="0" collapsed="false">
      <c r="N100" s="106" t="n">
        <v>99</v>
      </c>
      <c r="O100" s="61" t="s">
        <v>749</v>
      </c>
      <c r="P100" s="62" t="n">
        <v>930</v>
      </c>
    </row>
    <row r="101" customFormat="false" ht="12.75" hidden="false" customHeight="false" outlineLevel="0" collapsed="false">
      <c r="N101" s="106" t="n">
        <v>100</v>
      </c>
      <c r="O101" s="61" t="s">
        <v>842</v>
      </c>
      <c r="P101" s="62" t="n">
        <v>930</v>
      </c>
    </row>
    <row r="102" customFormat="false" ht="12.75" hidden="false" customHeight="false" outlineLevel="0" collapsed="false">
      <c r="N102" s="106" t="n">
        <v>101</v>
      </c>
      <c r="O102" s="61" t="s">
        <v>125</v>
      </c>
      <c r="P102" s="62" t="n">
        <v>930</v>
      </c>
    </row>
    <row r="103" customFormat="false" ht="12.75" hidden="false" customHeight="false" outlineLevel="0" collapsed="false">
      <c r="N103" s="106" t="n">
        <v>102</v>
      </c>
      <c r="O103" s="61" t="s">
        <v>291</v>
      </c>
      <c r="P103" s="62" t="n">
        <v>925</v>
      </c>
    </row>
    <row r="104" customFormat="false" ht="12.75" hidden="false" customHeight="false" outlineLevel="0" collapsed="false">
      <c r="N104" s="106" t="n">
        <v>103</v>
      </c>
      <c r="O104" s="61" t="s">
        <v>833</v>
      </c>
      <c r="P104" s="62" t="n">
        <v>925</v>
      </c>
    </row>
    <row r="105" customFormat="false" ht="12.75" hidden="false" customHeight="false" outlineLevel="0" collapsed="false">
      <c r="N105" s="106" t="n">
        <v>104</v>
      </c>
      <c r="O105" s="61" t="s">
        <v>270</v>
      </c>
      <c r="P105" s="62" t="n">
        <v>925</v>
      </c>
    </row>
    <row r="106" customFormat="false" ht="12.75" hidden="false" customHeight="false" outlineLevel="0" collapsed="false">
      <c r="N106" s="106" t="n">
        <v>105</v>
      </c>
      <c r="O106" s="61" t="s">
        <v>873</v>
      </c>
      <c r="P106" s="62" t="n">
        <v>925</v>
      </c>
    </row>
    <row r="107" customFormat="false" ht="12.75" hidden="false" customHeight="false" outlineLevel="0" collapsed="false">
      <c r="N107" s="106" t="n">
        <v>106</v>
      </c>
      <c r="O107" s="61" t="s">
        <v>516</v>
      </c>
      <c r="P107" s="62" t="n">
        <v>925</v>
      </c>
    </row>
    <row r="108" customFormat="false" ht="12.75" hidden="false" customHeight="false" outlineLevel="0" collapsed="false">
      <c r="N108" s="106" t="n">
        <v>107</v>
      </c>
      <c r="O108" s="61" t="s">
        <v>78</v>
      </c>
      <c r="P108" s="62" t="n">
        <v>920</v>
      </c>
    </row>
    <row r="109" customFormat="false" ht="12.75" hidden="false" customHeight="false" outlineLevel="0" collapsed="false">
      <c r="N109" s="106" t="n">
        <v>108</v>
      </c>
      <c r="O109" s="61" t="s">
        <v>625</v>
      </c>
      <c r="P109" s="62" t="n">
        <v>920</v>
      </c>
    </row>
    <row r="110" customFormat="false" ht="12.75" hidden="false" customHeight="false" outlineLevel="0" collapsed="false">
      <c r="N110" s="106" t="n">
        <v>109</v>
      </c>
      <c r="O110" s="61" t="s">
        <v>118</v>
      </c>
      <c r="P110" s="62" t="n">
        <v>920</v>
      </c>
    </row>
    <row r="111" customFormat="false" ht="12.75" hidden="false" customHeight="false" outlineLevel="0" collapsed="false">
      <c r="N111" s="106" t="n">
        <v>110</v>
      </c>
      <c r="O111" s="61" t="s">
        <v>874</v>
      </c>
      <c r="P111" s="62" t="n">
        <v>920</v>
      </c>
    </row>
    <row r="112" customFormat="false" ht="12.75" hidden="false" customHeight="false" outlineLevel="0" collapsed="false">
      <c r="N112" s="106" t="n">
        <v>111</v>
      </c>
      <c r="O112" s="61" t="s">
        <v>843</v>
      </c>
      <c r="P112" s="62" t="n">
        <v>920</v>
      </c>
    </row>
    <row r="113" customFormat="false" ht="12.75" hidden="false" customHeight="false" outlineLevel="0" collapsed="false">
      <c r="N113" s="106" t="n">
        <v>112</v>
      </c>
      <c r="O113" s="61" t="s">
        <v>875</v>
      </c>
      <c r="P113" s="62" t="n">
        <v>920</v>
      </c>
    </row>
    <row r="114" customFormat="false" ht="12.75" hidden="false" customHeight="false" outlineLevel="0" collapsed="false">
      <c r="N114" s="106" t="n">
        <v>113</v>
      </c>
      <c r="O114" s="61" t="s">
        <v>299</v>
      </c>
      <c r="P114" s="62" t="n">
        <v>920</v>
      </c>
    </row>
    <row r="115" customFormat="false" ht="12.75" hidden="false" customHeight="false" outlineLevel="0" collapsed="false">
      <c r="N115" s="106" t="n">
        <v>114</v>
      </c>
      <c r="O115" s="61" t="s">
        <v>876</v>
      </c>
      <c r="P115" s="62" t="n">
        <v>915</v>
      </c>
    </row>
    <row r="116" customFormat="false" ht="12.75" hidden="false" customHeight="false" outlineLevel="0" collapsed="false">
      <c r="N116" s="106" t="n">
        <v>115</v>
      </c>
      <c r="O116" s="61" t="s">
        <v>877</v>
      </c>
      <c r="P116" s="62" t="n">
        <v>915</v>
      </c>
    </row>
    <row r="117" customFormat="false" ht="12.75" hidden="false" customHeight="false" outlineLevel="0" collapsed="false">
      <c r="N117" s="106" t="n">
        <v>116</v>
      </c>
      <c r="O117" s="61" t="s">
        <v>603</v>
      </c>
      <c r="P117" s="62" t="n">
        <v>910</v>
      </c>
    </row>
    <row r="118" customFormat="false" ht="12.75" hidden="false" customHeight="false" outlineLevel="0" collapsed="false">
      <c r="N118" s="106" t="n">
        <v>117</v>
      </c>
      <c r="O118" s="61" t="s">
        <v>235</v>
      </c>
      <c r="P118" s="62" t="n">
        <v>910</v>
      </c>
    </row>
    <row r="119" customFormat="false" ht="12.75" hidden="false" customHeight="false" outlineLevel="0" collapsed="false">
      <c r="N119" s="106" t="n">
        <v>118</v>
      </c>
      <c r="O119" s="61" t="s">
        <v>159</v>
      </c>
      <c r="P119" s="62" t="n">
        <v>910</v>
      </c>
    </row>
    <row r="120" customFormat="false" ht="12.75" hidden="false" customHeight="false" outlineLevel="0" collapsed="false">
      <c r="N120" s="106" t="n">
        <v>119</v>
      </c>
      <c r="O120" s="61" t="s">
        <v>613</v>
      </c>
      <c r="P120" s="62" t="n">
        <v>910</v>
      </c>
    </row>
    <row r="121" customFormat="false" ht="12.75" hidden="false" customHeight="false" outlineLevel="0" collapsed="false">
      <c r="N121" s="106" t="n">
        <v>120</v>
      </c>
      <c r="O121" s="61" t="s">
        <v>108</v>
      </c>
      <c r="P121" s="62" t="n">
        <v>910</v>
      </c>
    </row>
    <row r="122" customFormat="false" ht="12.75" hidden="false" customHeight="false" outlineLevel="0" collapsed="false">
      <c r="N122" s="106" t="n">
        <v>121</v>
      </c>
      <c r="O122" s="61" t="s">
        <v>878</v>
      </c>
      <c r="P122" s="62" t="n">
        <v>905</v>
      </c>
    </row>
    <row r="123" customFormat="false" ht="12.75" hidden="false" customHeight="false" outlineLevel="0" collapsed="false">
      <c r="N123" s="106" t="n">
        <v>122</v>
      </c>
      <c r="O123" s="61" t="s">
        <v>879</v>
      </c>
      <c r="P123" s="62" t="n">
        <v>905</v>
      </c>
    </row>
    <row r="124" customFormat="false" ht="12.75" hidden="false" customHeight="false" outlineLevel="0" collapsed="false">
      <c r="N124" s="106" t="n">
        <v>123</v>
      </c>
      <c r="O124" s="61" t="s">
        <v>880</v>
      </c>
      <c r="P124" s="62" t="n">
        <v>905</v>
      </c>
    </row>
    <row r="125" customFormat="false" ht="12.75" hidden="false" customHeight="false" outlineLevel="0" collapsed="false">
      <c r="N125" s="106" t="n">
        <v>124</v>
      </c>
      <c r="O125" s="61" t="s">
        <v>811</v>
      </c>
      <c r="P125" s="62" t="n">
        <v>895</v>
      </c>
    </row>
    <row r="126" customFormat="false" ht="12.75" hidden="false" customHeight="false" outlineLevel="0" collapsed="false">
      <c r="N126" s="106" t="n">
        <v>125</v>
      </c>
      <c r="O126" s="61" t="s">
        <v>881</v>
      </c>
      <c r="P126" s="62" t="n">
        <v>895</v>
      </c>
    </row>
    <row r="127" customFormat="false" ht="12.75" hidden="false" customHeight="false" outlineLevel="0" collapsed="false">
      <c r="N127" s="106" t="n">
        <v>126</v>
      </c>
      <c r="O127" s="61" t="s">
        <v>882</v>
      </c>
      <c r="P127" s="62" t="n">
        <v>895</v>
      </c>
    </row>
    <row r="128" customFormat="false" ht="12.75" hidden="false" customHeight="false" outlineLevel="0" collapsed="false">
      <c r="N128" s="106" t="n">
        <v>127</v>
      </c>
      <c r="O128" s="61" t="s">
        <v>165</v>
      </c>
      <c r="P128" s="62" t="n">
        <v>895</v>
      </c>
    </row>
    <row r="129" customFormat="false" ht="12.75" hidden="false" customHeight="false" outlineLevel="0" collapsed="false">
      <c r="N129" s="106" t="n">
        <v>128</v>
      </c>
      <c r="O129" s="61" t="s">
        <v>38</v>
      </c>
      <c r="P129" s="62" t="n">
        <v>890</v>
      </c>
    </row>
    <row r="130" customFormat="false" ht="12.75" hidden="false" customHeight="false" outlineLevel="0" collapsed="false">
      <c r="N130" s="106" t="n">
        <v>129</v>
      </c>
      <c r="O130" s="61" t="s">
        <v>542</v>
      </c>
      <c r="P130" s="62" t="n">
        <v>890</v>
      </c>
    </row>
    <row r="131" customFormat="false" ht="12.75" hidden="false" customHeight="false" outlineLevel="0" collapsed="false">
      <c r="N131" s="106" t="n">
        <v>130</v>
      </c>
      <c r="O131" s="61" t="s">
        <v>348</v>
      </c>
      <c r="P131" s="62" t="n">
        <v>890</v>
      </c>
    </row>
    <row r="132" customFormat="false" ht="12.75" hidden="false" customHeight="false" outlineLevel="0" collapsed="false">
      <c r="N132" s="106" t="n">
        <v>131</v>
      </c>
      <c r="O132" s="61" t="s">
        <v>14</v>
      </c>
      <c r="P132" s="62" t="n">
        <v>890</v>
      </c>
    </row>
    <row r="133" customFormat="false" ht="12.75" hidden="false" customHeight="false" outlineLevel="0" collapsed="false">
      <c r="N133" s="106" t="n">
        <v>132</v>
      </c>
      <c r="O133" s="61" t="s">
        <v>883</v>
      </c>
      <c r="P133" s="62" t="n">
        <v>890</v>
      </c>
    </row>
    <row r="134" customFormat="false" ht="12.75" hidden="false" customHeight="false" outlineLevel="0" collapsed="false">
      <c r="N134" s="106" t="n">
        <v>133</v>
      </c>
      <c r="O134" s="61" t="s">
        <v>884</v>
      </c>
      <c r="P134" s="62" t="n">
        <v>890</v>
      </c>
    </row>
    <row r="135" customFormat="false" ht="12.75" hidden="false" customHeight="false" outlineLevel="0" collapsed="false">
      <c r="N135" s="106" t="n">
        <v>134</v>
      </c>
      <c r="O135" s="61" t="s">
        <v>885</v>
      </c>
      <c r="P135" s="62" t="n">
        <v>885</v>
      </c>
    </row>
    <row r="136" customFormat="false" ht="12.75" hidden="false" customHeight="false" outlineLevel="0" collapsed="false">
      <c r="N136" s="106" t="n">
        <v>135</v>
      </c>
      <c r="O136" s="61" t="s">
        <v>456</v>
      </c>
      <c r="P136" s="62" t="n">
        <v>885</v>
      </c>
    </row>
    <row r="137" customFormat="false" ht="12.75" hidden="false" customHeight="false" outlineLevel="0" collapsed="false">
      <c r="N137" s="106" t="n">
        <v>136</v>
      </c>
      <c r="O137" s="61" t="s">
        <v>316</v>
      </c>
      <c r="P137" s="62" t="n">
        <v>885</v>
      </c>
    </row>
    <row r="138" customFormat="false" ht="12.75" hidden="false" customHeight="false" outlineLevel="0" collapsed="false">
      <c r="N138" s="106" t="n">
        <v>137</v>
      </c>
      <c r="O138" s="61" t="s">
        <v>886</v>
      </c>
      <c r="P138" s="62" t="n">
        <v>885</v>
      </c>
    </row>
    <row r="139" customFormat="false" ht="12.75" hidden="false" customHeight="false" outlineLevel="0" collapsed="false">
      <c r="N139" s="106" t="n">
        <v>138</v>
      </c>
      <c r="O139" s="61" t="s">
        <v>612</v>
      </c>
      <c r="P139" s="62" t="n">
        <v>885</v>
      </c>
    </row>
    <row r="140" customFormat="false" ht="12.75" hidden="false" customHeight="false" outlineLevel="0" collapsed="false">
      <c r="N140" s="106" t="n">
        <v>139</v>
      </c>
      <c r="O140" s="61" t="s">
        <v>887</v>
      </c>
      <c r="P140" s="62" t="n">
        <v>885</v>
      </c>
    </row>
    <row r="141" customFormat="false" ht="12.75" hidden="false" customHeight="false" outlineLevel="0" collapsed="false">
      <c r="N141" s="106" t="n">
        <v>140</v>
      </c>
      <c r="O141" s="61" t="s">
        <v>529</v>
      </c>
      <c r="P141" s="62" t="n">
        <v>880</v>
      </c>
    </row>
    <row r="142" customFormat="false" ht="12.75" hidden="false" customHeight="false" outlineLevel="0" collapsed="false">
      <c r="N142" s="106" t="n">
        <v>141</v>
      </c>
      <c r="O142" s="61" t="s">
        <v>717</v>
      </c>
      <c r="P142" s="62" t="n">
        <v>880</v>
      </c>
    </row>
    <row r="143" customFormat="false" ht="12.75" hidden="false" customHeight="false" outlineLevel="0" collapsed="false">
      <c r="N143" s="106" t="n">
        <v>142</v>
      </c>
      <c r="O143" s="61" t="s">
        <v>194</v>
      </c>
      <c r="P143" s="62" t="n">
        <v>880</v>
      </c>
    </row>
    <row r="144" customFormat="false" ht="12.75" hidden="false" customHeight="false" outlineLevel="0" collapsed="false">
      <c r="N144" s="106" t="n">
        <v>143</v>
      </c>
      <c r="O144" s="61" t="s">
        <v>615</v>
      </c>
      <c r="P144" s="62" t="n">
        <v>880</v>
      </c>
    </row>
    <row r="145" customFormat="false" ht="12.75" hidden="false" customHeight="false" outlineLevel="0" collapsed="false">
      <c r="N145" s="106" t="n">
        <v>144</v>
      </c>
      <c r="O145" s="61" t="s">
        <v>719</v>
      </c>
      <c r="P145" s="62" t="n">
        <v>880</v>
      </c>
    </row>
    <row r="146" customFormat="false" ht="12.75" hidden="false" customHeight="false" outlineLevel="0" collapsed="false">
      <c r="N146" s="106" t="n">
        <v>145</v>
      </c>
      <c r="O146" s="61" t="s">
        <v>338</v>
      </c>
      <c r="P146" s="62" t="n">
        <v>880</v>
      </c>
    </row>
    <row r="147" customFormat="false" ht="12.75" hidden="false" customHeight="false" outlineLevel="0" collapsed="false">
      <c r="N147" s="106" t="n">
        <v>146</v>
      </c>
      <c r="O147" s="61" t="s">
        <v>364</v>
      </c>
      <c r="P147" s="62" t="n">
        <v>880</v>
      </c>
    </row>
    <row r="148" customFormat="false" ht="12.75" hidden="false" customHeight="false" outlineLevel="0" collapsed="false">
      <c r="N148" s="106" t="n">
        <v>147</v>
      </c>
      <c r="O148" s="61" t="s">
        <v>51</v>
      </c>
      <c r="P148" s="62" t="n">
        <v>880</v>
      </c>
    </row>
    <row r="149" customFormat="false" ht="12.75" hidden="false" customHeight="false" outlineLevel="0" collapsed="false">
      <c r="N149" s="106" t="n">
        <v>148</v>
      </c>
      <c r="O149" s="61" t="s">
        <v>369</v>
      </c>
      <c r="P149" s="62" t="n">
        <v>880</v>
      </c>
    </row>
    <row r="150" customFormat="false" ht="12.75" hidden="false" customHeight="false" outlineLevel="0" collapsed="false">
      <c r="N150" s="106" t="n">
        <v>149</v>
      </c>
      <c r="O150" s="61" t="s">
        <v>433</v>
      </c>
      <c r="P150" s="62" t="n">
        <v>880</v>
      </c>
    </row>
    <row r="151" customFormat="false" ht="12.75" hidden="false" customHeight="false" outlineLevel="0" collapsed="false">
      <c r="N151" s="106" t="n">
        <v>150</v>
      </c>
      <c r="O151" s="61" t="s">
        <v>155</v>
      </c>
      <c r="P151" s="62" t="n">
        <v>875</v>
      </c>
    </row>
    <row r="152" customFormat="false" ht="12.75" hidden="false" customHeight="false" outlineLevel="0" collapsed="false">
      <c r="N152" s="106" t="n">
        <v>151</v>
      </c>
      <c r="O152" s="61" t="s">
        <v>32</v>
      </c>
      <c r="P152" s="62" t="n">
        <v>875</v>
      </c>
    </row>
    <row r="153" customFormat="false" ht="12.75" hidden="false" customHeight="false" outlineLevel="0" collapsed="false">
      <c r="N153" s="106" t="n">
        <v>152</v>
      </c>
      <c r="O153" s="61" t="s">
        <v>888</v>
      </c>
      <c r="P153" s="62" t="n">
        <v>875</v>
      </c>
    </row>
    <row r="154" customFormat="false" ht="12.75" hidden="false" customHeight="false" outlineLevel="0" collapsed="false">
      <c r="N154" s="106" t="n">
        <v>153</v>
      </c>
      <c r="O154" s="61" t="s">
        <v>91</v>
      </c>
      <c r="P154" s="62" t="n">
        <v>875</v>
      </c>
    </row>
    <row r="155" customFormat="false" ht="12.75" hidden="false" customHeight="false" outlineLevel="0" collapsed="false">
      <c r="N155" s="106" t="n">
        <v>154</v>
      </c>
      <c r="O155" s="61" t="s">
        <v>201</v>
      </c>
      <c r="P155" s="62" t="n">
        <v>870</v>
      </c>
    </row>
    <row r="156" customFormat="false" ht="12.75" hidden="false" customHeight="false" outlineLevel="0" collapsed="false">
      <c r="N156" s="106" t="n">
        <v>155</v>
      </c>
      <c r="O156" s="61" t="s">
        <v>332</v>
      </c>
      <c r="P156" s="62" t="n">
        <v>870</v>
      </c>
    </row>
    <row r="157" customFormat="false" ht="12.75" hidden="false" customHeight="false" outlineLevel="0" collapsed="false">
      <c r="N157" s="106" t="n">
        <v>156</v>
      </c>
      <c r="O157" s="61" t="s">
        <v>825</v>
      </c>
      <c r="P157" s="62" t="n">
        <v>865</v>
      </c>
    </row>
    <row r="158" customFormat="false" ht="12.75" hidden="false" customHeight="false" outlineLevel="0" collapsed="false">
      <c r="N158" s="106" t="n">
        <v>157</v>
      </c>
      <c r="O158" s="61" t="s">
        <v>889</v>
      </c>
      <c r="P158" s="62" t="n">
        <v>865</v>
      </c>
    </row>
    <row r="159" customFormat="false" ht="12.75" hidden="false" customHeight="false" outlineLevel="0" collapsed="false">
      <c r="N159" s="106" t="n">
        <v>158</v>
      </c>
      <c r="O159" s="61" t="s">
        <v>890</v>
      </c>
      <c r="P159" s="62" t="n">
        <v>865</v>
      </c>
    </row>
    <row r="160" customFormat="false" ht="12.75" hidden="false" customHeight="false" outlineLevel="0" collapsed="false">
      <c r="N160" s="106" t="n">
        <v>159</v>
      </c>
      <c r="O160" s="61" t="s">
        <v>180</v>
      </c>
      <c r="P160" s="62" t="n">
        <v>865</v>
      </c>
    </row>
    <row r="161" customFormat="false" ht="12.75" hidden="false" customHeight="false" outlineLevel="0" collapsed="false">
      <c r="N161" s="106" t="n">
        <v>160</v>
      </c>
      <c r="O161" s="61" t="s">
        <v>737</v>
      </c>
      <c r="P161" s="62" t="n">
        <v>865</v>
      </c>
    </row>
    <row r="162" customFormat="false" ht="12.75" hidden="false" customHeight="false" outlineLevel="0" collapsed="false">
      <c r="N162" s="106" t="n">
        <v>161</v>
      </c>
      <c r="O162" s="61" t="s">
        <v>257</v>
      </c>
      <c r="P162" s="62" t="n">
        <v>860</v>
      </c>
    </row>
    <row r="163" customFormat="false" ht="12.75" hidden="false" customHeight="false" outlineLevel="0" collapsed="false">
      <c r="N163" s="106" t="n">
        <v>162</v>
      </c>
      <c r="O163" s="61" t="s">
        <v>85</v>
      </c>
      <c r="P163" s="62" t="n">
        <v>860</v>
      </c>
    </row>
    <row r="164" customFormat="false" ht="12.75" hidden="false" customHeight="false" outlineLevel="0" collapsed="false">
      <c r="N164" s="106" t="n">
        <v>163</v>
      </c>
      <c r="O164" s="61" t="s">
        <v>816</v>
      </c>
      <c r="P164" s="62" t="n">
        <v>860</v>
      </c>
    </row>
    <row r="165" customFormat="false" ht="12.75" hidden="false" customHeight="false" outlineLevel="0" collapsed="false">
      <c r="N165" s="106" t="n">
        <v>164</v>
      </c>
      <c r="O165" s="61" t="s">
        <v>687</v>
      </c>
      <c r="P165" s="62" t="n">
        <v>860</v>
      </c>
    </row>
    <row r="166" customFormat="false" ht="12.75" hidden="false" customHeight="false" outlineLevel="0" collapsed="false">
      <c r="N166" s="106" t="n">
        <v>165</v>
      </c>
      <c r="O166" s="61" t="s">
        <v>427</v>
      </c>
      <c r="P166" s="62" t="n">
        <v>860</v>
      </c>
    </row>
    <row r="167" customFormat="false" ht="12.75" hidden="false" customHeight="false" outlineLevel="0" collapsed="false">
      <c r="N167" s="106" t="n">
        <v>166</v>
      </c>
      <c r="O167" s="61" t="s">
        <v>608</v>
      </c>
      <c r="P167" s="62" t="n">
        <v>860</v>
      </c>
    </row>
    <row r="168" customFormat="false" ht="12.75" hidden="false" customHeight="false" outlineLevel="0" collapsed="false">
      <c r="N168" s="106" t="n">
        <v>167</v>
      </c>
      <c r="O168" s="61" t="s">
        <v>891</v>
      </c>
      <c r="P168" s="62" t="n">
        <v>860</v>
      </c>
    </row>
    <row r="169" customFormat="false" ht="12.75" hidden="false" customHeight="false" outlineLevel="0" collapsed="false">
      <c r="N169" s="106" t="n">
        <v>168</v>
      </c>
      <c r="O169" s="61" t="s">
        <v>177</v>
      </c>
      <c r="P169" s="62" t="n">
        <v>860</v>
      </c>
    </row>
    <row r="170" customFormat="false" ht="12.75" hidden="false" customHeight="false" outlineLevel="0" collapsed="false">
      <c r="N170" s="106" t="n">
        <v>169</v>
      </c>
      <c r="O170" s="61" t="s">
        <v>892</v>
      </c>
      <c r="P170" s="62" t="n">
        <v>860</v>
      </c>
    </row>
    <row r="171" customFormat="false" ht="12.75" hidden="false" customHeight="false" outlineLevel="0" collapsed="false">
      <c r="N171" s="106" t="n">
        <v>170</v>
      </c>
      <c r="O171" s="61" t="s">
        <v>183</v>
      </c>
      <c r="P171" s="62" t="n">
        <v>860</v>
      </c>
    </row>
    <row r="172" customFormat="false" ht="12.75" hidden="false" customHeight="false" outlineLevel="0" collapsed="false">
      <c r="N172" s="106" t="n">
        <v>171</v>
      </c>
      <c r="O172" s="61" t="s">
        <v>693</v>
      </c>
      <c r="P172" s="62" t="n">
        <v>860</v>
      </c>
    </row>
    <row r="173" customFormat="false" ht="12.75" hidden="false" customHeight="false" outlineLevel="0" collapsed="false">
      <c r="N173" s="106" t="n">
        <v>172</v>
      </c>
      <c r="O173" s="61" t="s">
        <v>142</v>
      </c>
      <c r="P173" s="62" t="n">
        <v>855</v>
      </c>
    </row>
    <row r="174" customFormat="false" ht="12.75" hidden="false" customHeight="false" outlineLevel="0" collapsed="false">
      <c r="N174" s="106" t="n">
        <v>173</v>
      </c>
      <c r="O174" s="61" t="s">
        <v>839</v>
      </c>
      <c r="P174" s="62" t="n">
        <v>855</v>
      </c>
    </row>
    <row r="175" customFormat="false" ht="12.75" hidden="false" customHeight="false" outlineLevel="0" collapsed="false">
      <c r="N175" s="106" t="n">
        <v>174</v>
      </c>
      <c r="O175" s="61" t="s">
        <v>893</v>
      </c>
      <c r="P175" s="62" t="n">
        <v>855</v>
      </c>
    </row>
    <row r="176" customFormat="false" ht="12.75" hidden="false" customHeight="false" outlineLevel="0" collapsed="false">
      <c r="N176" s="106" t="n">
        <v>175</v>
      </c>
      <c r="O176" s="61" t="s">
        <v>219</v>
      </c>
      <c r="P176" s="62" t="n">
        <v>850</v>
      </c>
    </row>
    <row r="177" customFormat="false" ht="12.75" hidden="false" customHeight="false" outlineLevel="0" collapsed="false">
      <c r="N177" s="106" t="n">
        <v>176</v>
      </c>
      <c r="O177" s="61" t="s">
        <v>792</v>
      </c>
      <c r="P177" s="62" t="n">
        <v>850</v>
      </c>
    </row>
    <row r="178" customFormat="false" ht="12.75" hidden="false" customHeight="false" outlineLevel="0" collapsed="false">
      <c r="N178" s="106" t="n">
        <v>177</v>
      </c>
      <c r="O178" s="61" t="s">
        <v>650</v>
      </c>
      <c r="P178" s="62" t="n">
        <v>850</v>
      </c>
    </row>
    <row r="179" customFormat="false" ht="12.75" hidden="false" customHeight="false" outlineLevel="0" collapsed="false">
      <c r="N179" s="106" t="n">
        <v>178</v>
      </c>
      <c r="O179" s="61" t="s">
        <v>784</v>
      </c>
      <c r="P179" s="62" t="n">
        <v>850</v>
      </c>
    </row>
    <row r="180" customFormat="false" ht="12.75" hidden="false" customHeight="false" outlineLevel="0" collapsed="false">
      <c r="N180" s="106" t="n">
        <v>179</v>
      </c>
      <c r="O180" s="61" t="s">
        <v>690</v>
      </c>
      <c r="P180" s="62" t="n">
        <v>850</v>
      </c>
    </row>
    <row r="181" customFormat="false" ht="12.75" hidden="false" customHeight="false" outlineLevel="0" collapsed="false">
      <c r="N181" s="106" t="n">
        <v>180</v>
      </c>
      <c r="O181" s="61" t="s">
        <v>610</v>
      </c>
      <c r="P181" s="62" t="n">
        <v>850</v>
      </c>
    </row>
    <row r="182" customFormat="false" ht="12.75" hidden="false" customHeight="false" outlineLevel="0" collapsed="false">
      <c r="N182" s="106" t="n">
        <v>181</v>
      </c>
      <c r="O182" s="61" t="s">
        <v>443</v>
      </c>
      <c r="P182" s="62" t="n">
        <v>845</v>
      </c>
    </row>
    <row r="183" customFormat="false" ht="12.75" hidden="false" customHeight="false" outlineLevel="0" collapsed="false">
      <c r="N183" s="106" t="n">
        <v>182</v>
      </c>
      <c r="O183" s="61" t="s">
        <v>90</v>
      </c>
      <c r="P183" s="62" t="n">
        <v>845</v>
      </c>
    </row>
    <row r="184" customFormat="false" ht="12.75" hidden="false" customHeight="false" outlineLevel="0" collapsed="false">
      <c r="N184" s="106" t="n">
        <v>183</v>
      </c>
      <c r="O184" s="61" t="s">
        <v>894</v>
      </c>
      <c r="P184" s="62" t="n">
        <v>840</v>
      </c>
    </row>
    <row r="185" customFormat="false" ht="12.75" hidden="false" customHeight="false" outlineLevel="0" collapsed="false">
      <c r="N185" s="106" t="n">
        <v>184</v>
      </c>
      <c r="O185" s="61" t="s">
        <v>45</v>
      </c>
      <c r="P185" s="62" t="n">
        <v>840</v>
      </c>
    </row>
    <row r="186" customFormat="false" ht="12.75" hidden="false" customHeight="false" outlineLevel="0" collapsed="false">
      <c r="N186" s="106" t="n">
        <v>185</v>
      </c>
      <c r="O186" s="61" t="s">
        <v>499</v>
      </c>
      <c r="P186" s="62" t="n">
        <v>840</v>
      </c>
    </row>
    <row r="187" customFormat="false" ht="12.75" hidden="false" customHeight="false" outlineLevel="0" collapsed="false">
      <c r="N187" s="106" t="n">
        <v>186</v>
      </c>
      <c r="O187" s="61" t="s">
        <v>168</v>
      </c>
      <c r="P187" s="62" t="n">
        <v>840</v>
      </c>
    </row>
    <row r="188" customFormat="false" ht="12.75" hidden="false" customHeight="false" outlineLevel="0" collapsed="false">
      <c r="N188" s="106" t="n">
        <v>187</v>
      </c>
      <c r="O188" s="61" t="s">
        <v>895</v>
      </c>
      <c r="P188" s="62" t="n">
        <v>840</v>
      </c>
    </row>
    <row r="189" customFormat="false" ht="12.75" hidden="false" customHeight="false" outlineLevel="0" collapsed="false">
      <c r="N189" s="106" t="n">
        <v>188</v>
      </c>
      <c r="O189" s="61" t="s">
        <v>591</v>
      </c>
      <c r="P189" s="62" t="n">
        <v>840</v>
      </c>
    </row>
    <row r="190" customFormat="false" ht="12.75" hidden="false" customHeight="false" outlineLevel="0" collapsed="false">
      <c r="N190" s="106" t="n">
        <v>189</v>
      </c>
      <c r="O190" s="61" t="s">
        <v>335</v>
      </c>
      <c r="P190" s="62" t="n">
        <v>840</v>
      </c>
    </row>
    <row r="191" customFormat="false" ht="12.75" hidden="false" customHeight="false" outlineLevel="0" collapsed="false">
      <c r="N191" s="106" t="n">
        <v>190</v>
      </c>
      <c r="O191" s="61" t="s">
        <v>312</v>
      </c>
      <c r="P191" s="62" t="n">
        <v>840</v>
      </c>
    </row>
    <row r="192" customFormat="false" ht="12.75" hidden="false" customHeight="false" outlineLevel="0" collapsed="false">
      <c r="N192" s="106" t="n">
        <v>191</v>
      </c>
      <c r="O192" s="61" t="s">
        <v>578</v>
      </c>
      <c r="P192" s="62" t="n">
        <v>840</v>
      </c>
    </row>
    <row r="193" customFormat="false" ht="12.75" hidden="false" customHeight="false" outlineLevel="0" collapsed="false">
      <c r="N193" s="106" t="n">
        <v>192</v>
      </c>
      <c r="O193" s="61" t="s">
        <v>547</v>
      </c>
      <c r="P193" s="62" t="n">
        <v>835</v>
      </c>
    </row>
    <row r="194" customFormat="false" ht="12.75" hidden="false" customHeight="false" outlineLevel="0" collapsed="false">
      <c r="N194" s="106" t="n">
        <v>193</v>
      </c>
      <c r="O194" s="61" t="s">
        <v>896</v>
      </c>
      <c r="P194" s="62" t="n">
        <v>835</v>
      </c>
    </row>
    <row r="195" customFormat="false" ht="12.75" hidden="false" customHeight="false" outlineLevel="0" collapsed="false">
      <c r="N195" s="106" t="n">
        <v>194</v>
      </c>
      <c r="O195" s="61" t="s">
        <v>55</v>
      </c>
      <c r="P195" s="62" t="n">
        <v>835</v>
      </c>
    </row>
    <row r="196" customFormat="false" ht="12.75" hidden="false" customHeight="false" outlineLevel="0" collapsed="false">
      <c r="N196" s="106" t="n">
        <v>195</v>
      </c>
      <c r="O196" s="61" t="s">
        <v>368</v>
      </c>
      <c r="P196" s="62" t="n">
        <v>835</v>
      </c>
    </row>
    <row r="197" customFormat="false" ht="12.75" hidden="false" customHeight="false" outlineLevel="0" collapsed="false">
      <c r="N197" s="106" t="n">
        <v>196</v>
      </c>
      <c r="O197" s="61" t="s">
        <v>275</v>
      </c>
      <c r="P197" s="62" t="n">
        <v>835</v>
      </c>
    </row>
    <row r="198" customFormat="false" ht="12.75" hidden="false" customHeight="false" outlineLevel="0" collapsed="false">
      <c r="N198" s="106" t="n">
        <v>197</v>
      </c>
      <c r="O198" s="61" t="s">
        <v>626</v>
      </c>
      <c r="P198" s="62" t="n">
        <v>830</v>
      </c>
    </row>
    <row r="199" customFormat="false" ht="12.75" hidden="false" customHeight="false" outlineLevel="0" collapsed="false">
      <c r="N199" s="106" t="n">
        <v>198</v>
      </c>
      <c r="O199" s="61" t="s">
        <v>897</v>
      </c>
      <c r="P199" s="62" t="n">
        <v>830</v>
      </c>
    </row>
    <row r="200" customFormat="false" ht="12.75" hidden="false" customHeight="false" outlineLevel="0" collapsed="false">
      <c r="N200" s="106" t="n">
        <v>199</v>
      </c>
      <c r="O200" s="61" t="s">
        <v>366</v>
      </c>
      <c r="P200" s="62" t="n">
        <v>830</v>
      </c>
    </row>
    <row r="201" customFormat="false" ht="12.75" hidden="false" customHeight="false" outlineLevel="0" collapsed="false">
      <c r="N201" s="106" t="n">
        <v>200</v>
      </c>
      <c r="O201" s="61" t="s">
        <v>271</v>
      </c>
      <c r="P201" s="62" t="n">
        <v>830</v>
      </c>
    </row>
    <row r="202" customFormat="false" ht="12.75" hidden="false" customHeight="false" outlineLevel="0" collapsed="false">
      <c r="N202" s="106" t="n">
        <v>201</v>
      </c>
      <c r="O202" s="61" t="s">
        <v>234</v>
      </c>
      <c r="P202" s="62" t="n">
        <v>825</v>
      </c>
    </row>
    <row r="203" customFormat="false" ht="12.75" hidden="false" customHeight="false" outlineLevel="0" collapsed="false">
      <c r="N203" s="106" t="n">
        <v>202</v>
      </c>
      <c r="O203" s="61" t="s">
        <v>9</v>
      </c>
      <c r="P203" s="62" t="n">
        <v>825</v>
      </c>
    </row>
    <row r="204" customFormat="false" ht="12.75" hidden="false" customHeight="false" outlineLevel="0" collapsed="false">
      <c r="N204" s="106" t="n">
        <v>203</v>
      </c>
      <c r="O204" s="61" t="s">
        <v>782</v>
      </c>
      <c r="P204" s="62" t="n">
        <v>825</v>
      </c>
    </row>
    <row r="205" customFormat="false" ht="12.75" hidden="false" customHeight="false" outlineLevel="0" collapsed="false">
      <c r="N205" s="106" t="n">
        <v>204</v>
      </c>
      <c r="O205" s="61" t="s">
        <v>437</v>
      </c>
      <c r="P205" s="62" t="n">
        <v>825</v>
      </c>
    </row>
    <row r="206" customFormat="false" ht="12.75" hidden="false" customHeight="false" outlineLevel="0" collapsed="false">
      <c r="N206" s="106" t="n">
        <v>205</v>
      </c>
      <c r="O206" s="61" t="s">
        <v>898</v>
      </c>
      <c r="P206" s="62" t="n">
        <v>820</v>
      </c>
    </row>
    <row r="207" customFormat="false" ht="12.75" hidden="false" customHeight="false" outlineLevel="0" collapsed="false">
      <c r="N207" s="106" t="n">
        <v>206</v>
      </c>
      <c r="O207" s="61" t="s">
        <v>759</v>
      </c>
      <c r="P207" s="62" t="n">
        <v>820</v>
      </c>
    </row>
    <row r="208" customFormat="false" ht="12.75" hidden="false" customHeight="false" outlineLevel="0" collapsed="false">
      <c r="N208" s="106" t="n">
        <v>207</v>
      </c>
      <c r="O208" s="61" t="s">
        <v>899</v>
      </c>
      <c r="P208" s="62" t="n">
        <v>820</v>
      </c>
    </row>
    <row r="209" customFormat="false" ht="12.75" hidden="false" customHeight="false" outlineLevel="0" collapsed="false">
      <c r="N209" s="106" t="n">
        <v>208</v>
      </c>
      <c r="O209" s="61" t="s">
        <v>537</v>
      </c>
      <c r="P209" s="62" t="n">
        <v>820</v>
      </c>
    </row>
    <row r="210" customFormat="false" ht="12.75" hidden="false" customHeight="false" outlineLevel="0" collapsed="false">
      <c r="N210" s="106" t="n">
        <v>209</v>
      </c>
      <c r="O210" s="61" t="s">
        <v>900</v>
      </c>
      <c r="P210" s="62" t="n">
        <v>820</v>
      </c>
    </row>
    <row r="211" customFormat="false" ht="12.75" hidden="false" customHeight="false" outlineLevel="0" collapsed="false">
      <c r="N211" s="106" t="n">
        <v>210</v>
      </c>
      <c r="O211" s="61" t="s">
        <v>184</v>
      </c>
      <c r="P211" s="62" t="n">
        <v>820</v>
      </c>
    </row>
    <row r="212" customFormat="false" ht="12.75" hidden="false" customHeight="false" outlineLevel="0" collapsed="false">
      <c r="N212" s="106" t="n">
        <v>211</v>
      </c>
      <c r="O212" s="61" t="s">
        <v>901</v>
      </c>
      <c r="P212" s="62" t="n">
        <v>815</v>
      </c>
    </row>
    <row r="213" customFormat="false" ht="12.75" hidden="false" customHeight="false" outlineLevel="0" collapsed="false">
      <c r="N213" s="106" t="n">
        <v>212</v>
      </c>
      <c r="O213" s="61" t="s">
        <v>23</v>
      </c>
      <c r="P213" s="62" t="n">
        <v>815</v>
      </c>
    </row>
    <row r="214" customFormat="false" ht="12.75" hidden="false" customHeight="false" outlineLevel="0" collapsed="false">
      <c r="N214" s="106" t="n">
        <v>213</v>
      </c>
      <c r="O214" s="61" t="s">
        <v>362</v>
      </c>
      <c r="P214" s="62" t="n">
        <v>815</v>
      </c>
    </row>
    <row r="215" customFormat="false" ht="12.75" hidden="false" customHeight="false" outlineLevel="0" collapsed="false">
      <c r="N215" s="106" t="n">
        <v>214</v>
      </c>
      <c r="O215" s="61" t="s">
        <v>902</v>
      </c>
      <c r="P215" s="62" t="n">
        <v>815</v>
      </c>
    </row>
    <row r="216" customFormat="false" ht="12.75" hidden="false" customHeight="false" outlineLevel="0" collapsed="false">
      <c r="N216" s="106" t="n">
        <v>215</v>
      </c>
      <c r="O216" s="61" t="s">
        <v>903</v>
      </c>
      <c r="P216" s="62" t="n">
        <v>815</v>
      </c>
    </row>
    <row r="217" customFormat="false" ht="12.75" hidden="false" customHeight="false" outlineLevel="0" collapsed="false">
      <c r="N217" s="106" t="n">
        <v>216</v>
      </c>
      <c r="O217" s="61" t="s">
        <v>394</v>
      </c>
      <c r="P217" s="62" t="n">
        <v>815</v>
      </c>
    </row>
    <row r="218" customFormat="false" ht="12.75" hidden="false" customHeight="false" outlineLevel="0" collapsed="false">
      <c r="N218" s="106" t="n">
        <v>217</v>
      </c>
      <c r="O218" s="61" t="s">
        <v>904</v>
      </c>
      <c r="P218" s="62" t="n">
        <v>815</v>
      </c>
    </row>
    <row r="219" customFormat="false" ht="12.75" hidden="false" customHeight="false" outlineLevel="0" collapsed="false">
      <c r="N219" s="106" t="n">
        <v>218</v>
      </c>
      <c r="O219" s="61" t="s">
        <v>796</v>
      </c>
      <c r="P219" s="62" t="n">
        <v>815</v>
      </c>
    </row>
    <row r="220" customFormat="false" ht="12.75" hidden="false" customHeight="false" outlineLevel="0" collapsed="false">
      <c r="N220" s="106" t="n">
        <v>219</v>
      </c>
      <c r="O220" s="61" t="s">
        <v>905</v>
      </c>
      <c r="P220" s="62" t="n">
        <v>815</v>
      </c>
    </row>
    <row r="221" customFormat="false" ht="12.75" hidden="false" customHeight="false" outlineLevel="0" collapsed="false">
      <c r="N221" s="106" t="n">
        <v>220</v>
      </c>
      <c r="O221" s="61" t="s">
        <v>906</v>
      </c>
      <c r="P221" s="62" t="n">
        <v>815</v>
      </c>
    </row>
    <row r="222" customFormat="false" ht="12.75" hidden="false" customHeight="false" outlineLevel="0" collapsed="false">
      <c r="N222" s="106" t="n">
        <v>221</v>
      </c>
      <c r="O222" s="61" t="s">
        <v>276</v>
      </c>
      <c r="P222" s="62" t="n">
        <v>815</v>
      </c>
    </row>
    <row r="223" customFormat="false" ht="12.75" hidden="false" customHeight="false" outlineLevel="0" collapsed="false">
      <c r="N223" s="106" t="n">
        <v>222</v>
      </c>
      <c r="O223" s="61" t="s">
        <v>907</v>
      </c>
      <c r="P223" s="62" t="n">
        <v>810</v>
      </c>
    </row>
    <row r="224" customFormat="false" ht="12.75" hidden="false" customHeight="false" outlineLevel="0" collapsed="false">
      <c r="N224" s="106" t="n">
        <v>223</v>
      </c>
      <c r="O224" s="61" t="s">
        <v>469</v>
      </c>
      <c r="P224" s="62" t="n">
        <v>810</v>
      </c>
    </row>
    <row r="225" customFormat="false" ht="12.75" hidden="false" customHeight="false" outlineLevel="0" collapsed="false">
      <c r="N225" s="106" t="n">
        <v>224</v>
      </c>
      <c r="O225" s="61" t="s">
        <v>673</v>
      </c>
      <c r="P225" s="62" t="n">
        <v>810</v>
      </c>
    </row>
    <row r="226" customFormat="false" ht="12.75" hidden="false" customHeight="false" outlineLevel="0" collapsed="false">
      <c r="N226" s="106" t="n">
        <v>225</v>
      </c>
      <c r="O226" s="61" t="s">
        <v>908</v>
      </c>
      <c r="P226" s="62" t="n">
        <v>805</v>
      </c>
    </row>
    <row r="227" customFormat="false" ht="12.75" hidden="false" customHeight="false" outlineLevel="0" collapsed="false">
      <c r="N227" s="106" t="n">
        <v>226</v>
      </c>
      <c r="O227" s="61" t="s">
        <v>96</v>
      </c>
      <c r="P227" s="62" t="n">
        <v>805</v>
      </c>
    </row>
    <row r="228" customFormat="false" ht="12.75" hidden="false" customHeight="false" outlineLevel="0" collapsed="false">
      <c r="N228" s="106" t="n">
        <v>227</v>
      </c>
      <c r="O228" s="61" t="s">
        <v>565</v>
      </c>
      <c r="P228" s="62" t="n">
        <v>805</v>
      </c>
    </row>
    <row r="229" customFormat="false" ht="12.75" hidden="false" customHeight="false" outlineLevel="0" collapsed="false">
      <c r="N229" s="106" t="n">
        <v>228</v>
      </c>
      <c r="O229" s="61" t="s">
        <v>582</v>
      </c>
      <c r="P229" s="62" t="n">
        <v>805</v>
      </c>
    </row>
    <row r="230" customFormat="false" ht="12.75" hidden="false" customHeight="false" outlineLevel="0" collapsed="false">
      <c r="N230" s="106" t="n">
        <v>229</v>
      </c>
      <c r="O230" s="61" t="s">
        <v>509</v>
      </c>
      <c r="P230" s="62" t="n">
        <v>800</v>
      </c>
    </row>
    <row r="231" customFormat="false" ht="12.75" hidden="false" customHeight="false" outlineLevel="0" collapsed="false">
      <c r="N231" s="106" t="n">
        <v>230</v>
      </c>
      <c r="O231" s="61" t="s">
        <v>909</v>
      </c>
      <c r="P231" s="62" t="n">
        <v>800</v>
      </c>
    </row>
    <row r="232" customFormat="false" ht="12.75" hidden="false" customHeight="false" outlineLevel="0" collapsed="false">
      <c r="N232" s="106" t="n">
        <v>231</v>
      </c>
      <c r="O232" s="61" t="s">
        <v>360</v>
      </c>
      <c r="P232" s="62" t="n">
        <v>795</v>
      </c>
    </row>
    <row r="233" customFormat="false" ht="12.75" hidden="false" customHeight="false" outlineLevel="0" collapsed="false">
      <c r="N233" s="106" t="n">
        <v>232</v>
      </c>
      <c r="O233" s="61" t="s">
        <v>910</v>
      </c>
      <c r="P233" s="62" t="n">
        <v>790</v>
      </c>
    </row>
    <row r="234" customFormat="false" ht="12.75" hidden="false" customHeight="false" outlineLevel="0" collapsed="false">
      <c r="N234" s="106" t="n">
        <v>233</v>
      </c>
      <c r="O234" s="61" t="s">
        <v>911</v>
      </c>
      <c r="P234" s="62" t="n">
        <v>790</v>
      </c>
    </row>
    <row r="235" customFormat="false" ht="12.75" hidden="false" customHeight="false" outlineLevel="0" collapsed="false">
      <c r="N235" s="106" t="n">
        <v>234</v>
      </c>
      <c r="O235" s="61" t="s">
        <v>34</v>
      </c>
      <c r="P235" s="62" t="n">
        <v>790</v>
      </c>
    </row>
    <row r="236" customFormat="false" ht="12.75" hidden="false" customHeight="false" outlineLevel="0" collapsed="false">
      <c r="N236" s="106" t="n">
        <v>235</v>
      </c>
      <c r="O236" s="61" t="s">
        <v>22</v>
      </c>
      <c r="P236" s="62" t="n">
        <v>790</v>
      </c>
    </row>
    <row r="237" customFormat="false" ht="12.75" hidden="false" customHeight="false" outlineLevel="0" collapsed="false">
      <c r="N237" s="106" t="n">
        <v>236</v>
      </c>
      <c r="O237" s="61" t="s">
        <v>386</v>
      </c>
      <c r="P237" s="62" t="n">
        <v>785</v>
      </c>
    </row>
    <row r="238" customFormat="false" ht="12.75" hidden="false" customHeight="false" outlineLevel="0" collapsed="false">
      <c r="N238" s="106" t="n">
        <v>237</v>
      </c>
      <c r="O238" s="61" t="s">
        <v>912</v>
      </c>
      <c r="P238" s="62" t="n">
        <v>785</v>
      </c>
    </row>
    <row r="239" customFormat="false" ht="12.75" hidden="false" customHeight="false" outlineLevel="0" collapsed="false">
      <c r="N239" s="106" t="n">
        <v>238</v>
      </c>
      <c r="O239" s="61" t="s">
        <v>913</v>
      </c>
      <c r="P239" s="62" t="n">
        <v>780</v>
      </c>
    </row>
    <row r="240" customFormat="false" ht="12.75" hidden="false" customHeight="false" outlineLevel="0" collapsed="false">
      <c r="N240" s="106" t="n">
        <v>239</v>
      </c>
      <c r="O240" s="61" t="s">
        <v>704</v>
      </c>
      <c r="P240" s="62" t="n">
        <v>780</v>
      </c>
    </row>
    <row r="241" customFormat="false" ht="12.75" hidden="false" customHeight="false" outlineLevel="0" collapsed="false">
      <c r="N241" s="106" t="n">
        <v>240</v>
      </c>
      <c r="O241" s="61" t="s">
        <v>148</v>
      </c>
      <c r="P241" s="62" t="n">
        <v>780</v>
      </c>
    </row>
    <row r="242" customFormat="false" ht="12.75" hidden="false" customHeight="false" outlineLevel="0" collapsed="false">
      <c r="N242" s="106" t="n">
        <v>241</v>
      </c>
      <c r="O242" s="61" t="s">
        <v>914</v>
      </c>
      <c r="P242" s="62" t="n">
        <v>780</v>
      </c>
    </row>
    <row r="243" customFormat="false" ht="12.75" hidden="false" customHeight="false" outlineLevel="0" collapsed="false">
      <c r="N243" s="106" t="n">
        <v>242</v>
      </c>
      <c r="O243" s="61" t="s">
        <v>915</v>
      </c>
      <c r="P243" s="62" t="n">
        <v>780</v>
      </c>
    </row>
    <row r="244" customFormat="false" ht="12.75" hidden="false" customHeight="false" outlineLevel="0" collapsed="false">
      <c r="N244" s="106" t="n">
        <v>243</v>
      </c>
      <c r="O244" s="61" t="s">
        <v>298</v>
      </c>
      <c r="P244" s="62" t="n">
        <v>780</v>
      </c>
    </row>
    <row r="245" customFormat="false" ht="12.75" hidden="false" customHeight="false" outlineLevel="0" collapsed="false">
      <c r="N245" s="106" t="n">
        <v>244</v>
      </c>
      <c r="O245" s="61" t="s">
        <v>916</v>
      </c>
      <c r="P245" s="62" t="n">
        <v>780</v>
      </c>
    </row>
    <row r="246" customFormat="false" ht="12.75" hidden="false" customHeight="false" outlineLevel="0" collapsed="false">
      <c r="N246" s="106" t="n">
        <v>245</v>
      </c>
      <c r="O246" s="61" t="s">
        <v>33</v>
      </c>
      <c r="P246" s="62" t="n">
        <v>775</v>
      </c>
    </row>
    <row r="247" customFormat="false" ht="12.75" hidden="false" customHeight="false" outlineLevel="0" collapsed="false">
      <c r="N247" s="106" t="n">
        <v>246</v>
      </c>
      <c r="O247" s="61" t="s">
        <v>425</v>
      </c>
      <c r="P247" s="62" t="n">
        <v>775</v>
      </c>
    </row>
    <row r="248" customFormat="false" ht="12.75" hidden="false" customHeight="false" outlineLevel="0" collapsed="false">
      <c r="N248" s="106" t="n">
        <v>247</v>
      </c>
      <c r="O248" s="61" t="s">
        <v>375</v>
      </c>
      <c r="P248" s="62" t="n">
        <v>775</v>
      </c>
    </row>
    <row r="249" customFormat="false" ht="12.75" hidden="false" customHeight="false" outlineLevel="0" collapsed="false">
      <c r="N249" s="106" t="n">
        <v>248</v>
      </c>
      <c r="O249" s="61" t="s">
        <v>917</v>
      </c>
      <c r="P249" s="62" t="n">
        <v>775</v>
      </c>
    </row>
    <row r="250" customFormat="false" ht="12.75" hidden="false" customHeight="false" outlineLevel="0" collapsed="false">
      <c r="N250" s="106" t="n">
        <v>249</v>
      </c>
      <c r="O250" s="61" t="s">
        <v>918</v>
      </c>
      <c r="P250" s="62" t="n">
        <v>775</v>
      </c>
    </row>
    <row r="251" customFormat="false" ht="12.75" hidden="false" customHeight="false" outlineLevel="0" collapsed="false">
      <c r="N251" s="106" t="n">
        <v>250</v>
      </c>
      <c r="O251" s="61" t="s">
        <v>421</v>
      </c>
      <c r="P251" s="62" t="n">
        <v>770</v>
      </c>
    </row>
    <row r="252" customFormat="false" ht="12.75" hidden="false" customHeight="false" outlineLevel="0" collapsed="false">
      <c r="N252" s="106" t="n">
        <v>251</v>
      </c>
      <c r="O252" s="61" t="s">
        <v>794</v>
      </c>
      <c r="P252" s="62" t="n">
        <v>770</v>
      </c>
    </row>
    <row r="253" customFormat="false" ht="12.75" hidden="false" customHeight="false" outlineLevel="0" collapsed="false">
      <c r="N253" s="106" t="n">
        <v>252</v>
      </c>
      <c r="O253" s="61" t="s">
        <v>778</v>
      </c>
      <c r="P253" s="62" t="n">
        <v>770</v>
      </c>
    </row>
    <row r="254" customFormat="false" ht="12.75" hidden="false" customHeight="false" outlineLevel="0" collapsed="false">
      <c r="N254" s="106" t="n">
        <v>253</v>
      </c>
      <c r="O254" s="61" t="s">
        <v>73</v>
      </c>
      <c r="P254" s="62" t="n">
        <v>770</v>
      </c>
    </row>
    <row r="255" customFormat="false" ht="12.75" hidden="false" customHeight="false" outlineLevel="0" collapsed="false">
      <c r="N255" s="106" t="n">
        <v>254</v>
      </c>
      <c r="O255" s="61" t="s">
        <v>919</v>
      </c>
      <c r="P255" s="62" t="n">
        <v>770</v>
      </c>
    </row>
    <row r="256" customFormat="false" ht="12.75" hidden="false" customHeight="false" outlineLevel="0" collapsed="false">
      <c r="N256" s="106" t="n">
        <v>255</v>
      </c>
      <c r="O256" s="61" t="s">
        <v>520</v>
      </c>
      <c r="P256" s="62" t="n">
        <v>770</v>
      </c>
    </row>
    <row r="257" customFormat="false" ht="12.75" hidden="false" customHeight="false" outlineLevel="0" collapsed="false">
      <c r="N257" s="106" t="n">
        <v>256</v>
      </c>
      <c r="O257" s="61" t="s">
        <v>920</v>
      </c>
      <c r="P257" s="62" t="n">
        <v>770</v>
      </c>
    </row>
    <row r="258" customFormat="false" ht="12.75" hidden="false" customHeight="false" outlineLevel="0" collapsed="false">
      <c r="N258" s="106" t="n">
        <v>257</v>
      </c>
      <c r="O258" s="61" t="s">
        <v>921</v>
      </c>
      <c r="P258" s="62" t="n">
        <v>765</v>
      </c>
    </row>
    <row r="259" customFormat="false" ht="12.75" hidden="false" customHeight="false" outlineLevel="0" collapsed="false">
      <c r="N259" s="106" t="n">
        <v>258</v>
      </c>
      <c r="O259" s="61" t="s">
        <v>922</v>
      </c>
      <c r="P259" s="62" t="n">
        <v>765</v>
      </c>
    </row>
    <row r="260" customFormat="false" ht="12.75" hidden="false" customHeight="false" outlineLevel="0" collapsed="false">
      <c r="N260" s="106" t="n">
        <v>259</v>
      </c>
      <c r="O260" s="61" t="s">
        <v>923</v>
      </c>
      <c r="P260" s="62" t="n">
        <v>765</v>
      </c>
    </row>
    <row r="261" customFormat="false" ht="12.75" hidden="false" customHeight="false" outlineLevel="0" collapsed="false">
      <c r="N261" s="106" t="n">
        <v>260</v>
      </c>
      <c r="O261" s="61" t="s">
        <v>292</v>
      </c>
      <c r="P261" s="62" t="n">
        <v>765</v>
      </c>
    </row>
    <row r="262" customFormat="false" ht="12.75" hidden="false" customHeight="false" outlineLevel="0" collapsed="false">
      <c r="N262" s="106" t="n">
        <v>261</v>
      </c>
      <c r="O262" s="61" t="s">
        <v>279</v>
      </c>
      <c r="P262" s="62" t="n">
        <v>765</v>
      </c>
    </row>
    <row r="263" customFormat="false" ht="12.75" hidden="false" customHeight="false" outlineLevel="0" collapsed="false">
      <c r="N263" s="106" t="n">
        <v>262</v>
      </c>
      <c r="O263" s="61" t="s">
        <v>924</v>
      </c>
      <c r="P263" s="62" t="n">
        <v>765</v>
      </c>
    </row>
    <row r="264" customFormat="false" ht="12.75" hidden="false" customHeight="false" outlineLevel="0" collapsed="false">
      <c r="N264" s="106" t="n">
        <v>263</v>
      </c>
      <c r="O264" s="61" t="s">
        <v>192</v>
      </c>
      <c r="P264" s="62" t="n">
        <v>760</v>
      </c>
    </row>
    <row r="265" customFormat="false" ht="12.75" hidden="false" customHeight="false" outlineLevel="0" collapsed="false">
      <c r="N265" s="106" t="n">
        <v>264</v>
      </c>
      <c r="O265" s="61" t="s">
        <v>306</v>
      </c>
      <c r="P265" s="62" t="n">
        <v>760</v>
      </c>
    </row>
    <row r="266" customFormat="false" ht="12.75" hidden="false" customHeight="false" outlineLevel="0" collapsed="false">
      <c r="N266" s="106" t="n">
        <v>265</v>
      </c>
      <c r="O266" s="61" t="s">
        <v>483</v>
      </c>
      <c r="P266" s="62" t="n">
        <v>760</v>
      </c>
    </row>
    <row r="267" customFormat="false" ht="12.75" hidden="false" customHeight="false" outlineLevel="0" collapsed="false">
      <c r="N267" s="106" t="n">
        <v>266</v>
      </c>
      <c r="O267" s="61" t="s">
        <v>162</v>
      </c>
      <c r="P267" s="62" t="n">
        <v>760</v>
      </c>
    </row>
    <row r="268" customFormat="false" ht="12.75" hidden="false" customHeight="false" outlineLevel="0" collapsed="false">
      <c r="N268" s="106" t="n">
        <v>267</v>
      </c>
      <c r="O268" s="61" t="s">
        <v>745</v>
      </c>
      <c r="P268" s="62" t="n">
        <v>755</v>
      </c>
    </row>
    <row r="269" customFormat="false" ht="12.75" hidden="false" customHeight="false" outlineLevel="0" collapsed="false">
      <c r="N269" s="106" t="n">
        <v>268</v>
      </c>
      <c r="O269" s="61" t="s">
        <v>607</v>
      </c>
      <c r="P269" s="62" t="n">
        <v>755</v>
      </c>
    </row>
    <row r="270" customFormat="false" ht="12.75" hidden="false" customHeight="false" outlineLevel="0" collapsed="false">
      <c r="N270" s="106" t="n">
        <v>269</v>
      </c>
      <c r="O270" s="61" t="s">
        <v>925</v>
      </c>
      <c r="P270" s="62" t="n">
        <v>755</v>
      </c>
    </row>
    <row r="271" customFormat="false" ht="12.75" hidden="false" customHeight="false" outlineLevel="0" collapsed="false">
      <c r="N271" s="106" t="n">
        <v>270</v>
      </c>
      <c r="O271" s="61" t="s">
        <v>24</v>
      </c>
      <c r="P271" s="62" t="n">
        <v>755</v>
      </c>
    </row>
    <row r="272" customFormat="false" ht="12.75" hidden="false" customHeight="false" outlineLevel="0" collapsed="false">
      <c r="N272" s="106" t="n">
        <v>271</v>
      </c>
      <c r="O272" s="61" t="s">
        <v>52</v>
      </c>
      <c r="P272" s="62" t="n">
        <v>750</v>
      </c>
    </row>
    <row r="273" customFormat="false" ht="12.75" hidden="false" customHeight="false" outlineLevel="0" collapsed="false">
      <c r="N273" s="106" t="n">
        <v>272</v>
      </c>
      <c r="O273" s="61" t="s">
        <v>926</v>
      </c>
      <c r="P273" s="62" t="n">
        <v>750</v>
      </c>
    </row>
    <row r="274" customFormat="false" ht="12.75" hidden="false" customHeight="false" outlineLevel="0" collapsed="false">
      <c r="N274" s="106" t="n">
        <v>273</v>
      </c>
      <c r="O274" s="61" t="s">
        <v>6</v>
      </c>
      <c r="P274" s="62" t="n">
        <v>750</v>
      </c>
    </row>
    <row r="275" customFormat="false" ht="12.75" hidden="false" customHeight="false" outlineLevel="0" collapsed="false">
      <c r="N275" s="106" t="n">
        <v>274</v>
      </c>
      <c r="O275" s="61" t="s">
        <v>927</v>
      </c>
      <c r="P275" s="62" t="n">
        <v>750</v>
      </c>
    </row>
    <row r="276" customFormat="false" ht="12.75" hidden="false" customHeight="false" outlineLevel="0" collapsed="false">
      <c r="N276" s="106" t="n">
        <v>275</v>
      </c>
      <c r="O276" s="61" t="s">
        <v>227</v>
      </c>
      <c r="P276" s="62" t="n">
        <v>750</v>
      </c>
    </row>
    <row r="277" customFormat="false" ht="12.75" hidden="false" customHeight="false" outlineLevel="0" collapsed="false">
      <c r="N277" s="106" t="n">
        <v>276</v>
      </c>
      <c r="O277" s="61" t="s">
        <v>928</v>
      </c>
      <c r="P277" s="62" t="n">
        <v>750</v>
      </c>
    </row>
    <row r="278" customFormat="false" ht="12.75" hidden="false" customHeight="false" outlineLevel="0" collapsed="false">
      <c r="N278" s="106" t="n">
        <v>277</v>
      </c>
      <c r="O278" s="61" t="s">
        <v>929</v>
      </c>
      <c r="P278" s="62" t="n">
        <v>750</v>
      </c>
    </row>
    <row r="279" customFormat="false" ht="12.75" hidden="false" customHeight="false" outlineLevel="0" collapsed="false">
      <c r="N279" s="106" t="n">
        <v>278</v>
      </c>
      <c r="O279" s="61" t="s">
        <v>930</v>
      </c>
      <c r="P279" s="62" t="n">
        <v>745</v>
      </c>
    </row>
    <row r="280" customFormat="false" ht="12.75" hidden="false" customHeight="false" outlineLevel="0" collapsed="false">
      <c r="N280" s="106" t="n">
        <v>279</v>
      </c>
      <c r="O280" s="61" t="s">
        <v>570</v>
      </c>
      <c r="P280" s="62" t="n">
        <v>745</v>
      </c>
    </row>
    <row r="281" customFormat="false" ht="12.75" hidden="false" customHeight="false" outlineLevel="0" collapsed="false">
      <c r="N281" s="106" t="n">
        <v>280</v>
      </c>
      <c r="O281" s="61" t="s">
        <v>480</v>
      </c>
      <c r="P281" s="62" t="n">
        <v>745</v>
      </c>
    </row>
    <row r="282" customFormat="false" ht="12.75" hidden="false" customHeight="false" outlineLevel="0" collapsed="false">
      <c r="N282" s="106" t="n">
        <v>281</v>
      </c>
      <c r="O282" s="61" t="s">
        <v>931</v>
      </c>
      <c r="P282" s="62" t="n">
        <v>745</v>
      </c>
    </row>
    <row r="283" customFormat="false" ht="12.75" hidden="false" customHeight="false" outlineLevel="0" collapsed="false">
      <c r="N283" s="106" t="n">
        <v>282</v>
      </c>
      <c r="O283" s="61" t="s">
        <v>397</v>
      </c>
      <c r="P283" s="62" t="n">
        <v>745</v>
      </c>
    </row>
    <row r="284" customFormat="false" ht="12.75" hidden="false" customHeight="false" outlineLevel="0" collapsed="false">
      <c r="N284" s="106" t="n">
        <v>283</v>
      </c>
      <c r="O284" s="61" t="s">
        <v>358</v>
      </c>
      <c r="P284" s="62" t="n">
        <v>745</v>
      </c>
    </row>
    <row r="285" customFormat="false" ht="12.75" hidden="false" customHeight="false" outlineLevel="0" collapsed="false">
      <c r="N285" s="106" t="n">
        <v>284</v>
      </c>
      <c r="O285" s="61" t="s">
        <v>665</v>
      </c>
      <c r="P285" s="62" t="n">
        <v>745</v>
      </c>
    </row>
    <row r="286" customFormat="false" ht="12.75" hidden="false" customHeight="false" outlineLevel="0" collapsed="false">
      <c r="N286" s="106" t="n">
        <v>285</v>
      </c>
      <c r="O286" s="61" t="s">
        <v>844</v>
      </c>
      <c r="P286" s="62" t="n">
        <v>740</v>
      </c>
    </row>
    <row r="287" customFormat="false" ht="12.75" hidden="false" customHeight="false" outlineLevel="0" collapsed="false">
      <c r="N287" s="106" t="n">
        <v>286</v>
      </c>
      <c r="O287" s="61" t="s">
        <v>932</v>
      </c>
      <c r="P287" s="62" t="n">
        <v>740</v>
      </c>
    </row>
    <row r="288" customFormat="false" ht="12.75" hidden="false" customHeight="false" outlineLevel="0" collapsed="false">
      <c r="N288" s="106" t="n">
        <v>287</v>
      </c>
      <c r="O288" s="61" t="s">
        <v>933</v>
      </c>
      <c r="P288" s="62" t="n">
        <v>735</v>
      </c>
    </row>
    <row r="289" customFormat="false" ht="12.75" hidden="false" customHeight="false" outlineLevel="0" collapsed="false">
      <c r="N289" s="106" t="n">
        <v>288</v>
      </c>
      <c r="O289" s="61" t="s">
        <v>934</v>
      </c>
      <c r="P289" s="62" t="n">
        <v>735</v>
      </c>
    </row>
    <row r="290" customFormat="false" ht="12.75" hidden="false" customHeight="false" outlineLevel="0" collapsed="false">
      <c r="N290" s="106" t="n">
        <v>289</v>
      </c>
      <c r="O290" s="61" t="s">
        <v>935</v>
      </c>
      <c r="P290" s="62" t="n">
        <v>735</v>
      </c>
    </row>
    <row r="291" customFormat="false" ht="12.75" hidden="false" customHeight="false" outlineLevel="0" collapsed="false">
      <c r="N291" s="106" t="n">
        <v>290</v>
      </c>
      <c r="O291" s="61" t="s">
        <v>936</v>
      </c>
      <c r="P291" s="62" t="n">
        <v>735</v>
      </c>
    </row>
    <row r="292" customFormat="false" ht="12.75" hidden="false" customHeight="false" outlineLevel="0" collapsed="false">
      <c r="N292" s="106" t="n">
        <v>291</v>
      </c>
      <c r="O292" s="61" t="s">
        <v>937</v>
      </c>
      <c r="P292" s="62" t="n">
        <v>730</v>
      </c>
    </row>
    <row r="293" customFormat="false" ht="12.75" hidden="false" customHeight="false" outlineLevel="0" collapsed="false">
      <c r="N293" s="106" t="n">
        <v>292</v>
      </c>
      <c r="O293" s="61" t="s">
        <v>502</v>
      </c>
      <c r="P293" s="62" t="n">
        <v>725</v>
      </c>
    </row>
    <row r="294" customFormat="false" ht="12.75" hidden="false" customHeight="false" outlineLevel="0" collapsed="false">
      <c r="N294" s="106" t="n">
        <v>293</v>
      </c>
      <c r="O294" s="61" t="s">
        <v>938</v>
      </c>
      <c r="P294" s="62" t="n">
        <v>725</v>
      </c>
    </row>
    <row r="295" customFormat="false" ht="12.75" hidden="false" customHeight="false" outlineLevel="0" collapsed="false">
      <c r="N295" s="106" t="n">
        <v>294</v>
      </c>
      <c r="O295" s="61" t="s">
        <v>620</v>
      </c>
      <c r="P295" s="62" t="n">
        <v>720</v>
      </c>
    </row>
    <row r="296" customFormat="false" ht="12.75" hidden="false" customHeight="false" outlineLevel="0" collapsed="false">
      <c r="N296" s="106" t="n">
        <v>295</v>
      </c>
      <c r="O296" s="61" t="s">
        <v>785</v>
      </c>
      <c r="P296" s="62" t="n">
        <v>720</v>
      </c>
    </row>
    <row r="297" customFormat="false" ht="12.75" hidden="false" customHeight="false" outlineLevel="0" collapsed="false">
      <c r="N297" s="106" t="n">
        <v>296</v>
      </c>
      <c r="O297" s="61" t="s">
        <v>939</v>
      </c>
      <c r="P297" s="62" t="n">
        <v>720</v>
      </c>
    </row>
    <row r="298" customFormat="false" ht="12.75" hidden="false" customHeight="false" outlineLevel="0" collapsed="false">
      <c r="N298" s="106" t="n">
        <v>297</v>
      </c>
      <c r="O298" s="61" t="s">
        <v>422</v>
      </c>
      <c r="P298" s="62" t="n">
        <v>720</v>
      </c>
    </row>
    <row r="299" customFormat="false" ht="12.75" hidden="false" customHeight="false" outlineLevel="0" collapsed="false">
      <c r="N299" s="106" t="n">
        <v>298</v>
      </c>
      <c r="O299" s="61" t="s">
        <v>805</v>
      </c>
      <c r="P299" s="62" t="n">
        <v>715</v>
      </c>
    </row>
    <row r="300" customFormat="false" ht="12.75" hidden="false" customHeight="false" outlineLevel="0" collapsed="false">
      <c r="N300" s="106" t="n">
        <v>299</v>
      </c>
      <c r="O300" s="61" t="s">
        <v>940</v>
      </c>
      <c r="P300" s="62" t="n">
        <v>715</v>
      </c>
    </row>
    <row r="301" customFormat="false" ht="12.75" hidden="false" customHeight="false" outlineLevel="0" collapsed="false">
      <c r="N301" s="106" t="n">
        <v>300</v>
      </c>
      <c r="O301" s="61" t="s">
        <v>232</v>
      </c>
      <c r="P301" s="62" t="n">
        <v>715</v>
      </c>
    </row>
    <row r="302" customFormat="false" ht="12.75" hidden="false" customHeight="false" outlineLevel="0" collapsed="false">
      <c r="N302" s="106" t="n">
        <v>301</v>
      </c>
      <c r="O302" s="61" t="s">
        <v>242</v>
      </c>
      <c r="P302" s="62" t="n">
        <v>710</v>
      </c>
    </row>
    <row r="303" customFormat="false" ht="12.75" hidden="false" customHeight="false" outlineLevel="0" collapsed="false">
      <c r="N303" s="106" t="n">
        <v>302</v>
      </c>
      <c r="O303" s="61" t="s">
        <v>941</v>
      </c>
      <c r="P303" s="62" t="n">
        <v>710</v>
      </c>
    </row>
    <row r="304" customFormat="false" ht="12.75" hidden="false" customHeight="false" outlineLevel="0" collapsed="false">
      <c r="N304" s="106" t="n">
        <v>303</v>
      </c>
      <c r="O304" s="61" t="s">
        <v>942</v>
      </c>
      <c r="P304" s="62" t="n">
        <v>710</v>
      </c>
    </row>
    <row r="305" customFormat="false" ht="12.75" hidden="false" customHeight="false" outlineLevel="0" collapsed="false">
      <c r="N305" s="106" t="n">
        <v>304</v>
      </c>
      <c r="O305" s="61" t="s">
        <v>943</v>
      </c>
      <c r="P305" s="62" t="n">
        <v>710</v>
      </c>
    </row>
    <row r="306" customFormat="false" ht="12.75" hidden="false" customHeight="false" outlineLevel="0" collapsed="false">
      <c r="N306" s="106" t="n">
        <v>305</v>
      </c>
      <c r="O306" s="61" t="s">
        <v>605</v>
      </c>
      <c r="P306" s="62" t="n">
        <v>710</v>
      </c>
    </row>
    <row r="307" customFormat="false" ht="12.75" hidden="false" customHeight="false" outlineLevel="0" collapsed="false">
      <c r="N307" s="106" t="n">
        <v>306</v>
      </c>
      <c r="O307" s="61" t="s">
        <v>631</v>
      </c>
      <c r="P307" s="62" t="n">
        <v>710</v>
      </c>
    </row>
    <row r="308" customFormat="false" ht="12.75" hidden="false" customHeight="false" outlineLevel="0" collapsed="false">
      <c r="N308" s="106" t="n">
        <v>307</v>
      </c>
      <c r="O308" s="61" t="s">
        <v>127</v>
      </c>
      <c r="P308" s="62" t="n">
        <v>705</v>
      </c>
    </row>
    <row r="309" customFormat="false" ht="12.75" hidden="false" customHeight="false" outlineLevel="0" collapsed="false">
      <c r="N309" s="106" t="n">
        <v>308</v>
      </c>
      <c r="O309" s="61" t="s">
        <v>320</v>
      </c>
      <c r="P309" s="62" t="n">
        <v>705</v>
      </c>
    </row>
    <row r="310" customFormat="false" ht="12.75" hidden="false" customHeight="false" outlineLevel="0" collapsed="false">
      <c r="N310" s="106" t="n">
        <v>309</v>
      </c>
      <c r="O310" s="61" t="s">
        <v>493</v>
      </c>
      <c r="P310" s="62" t="n">
        <v>705</v>
      </c>
    </row>
    <row r="311" customFormat="false" ht="12.75" hidden="false" customHeight="false" outlineLevel="0" collapsed="false">
      <c r="N311" s="106" t="n">
        <v>310</v>
      </c>
      <c r="O311" s="61" t="s">
        <v>372</v>
      </c>
      <c r="P311" s="62" t="n">
        <v>695</v>
      </c>
    </row>
    <row r="312" customFormat="false" ht="12.75" hidden="false" customHeight="false" outlineLevel="0" collapsed="false">
      <c r="N312" s="106" t="n">
        <v>311</v>
      </c>
      <c r="O312" s="61" t="s">
        <v>944</v>
      </c>
      <c r="P312" s="62" t="n">
        <v>695</v>
      </c>
    </row>
    <row r="313" customFormat="false" ht="12.75" hidden="false" customHeight="false" outlineLevel="0" collapsed="false">
      <c r="N313" s="106" t="n">
        <v>312</v>
      </c>
      <c r="O313" s="61" t="s">
        <v>945</v>
      </c>
      <c r="P313" s="62" t="n">
        <v>695</v>
      </c>
    </row>
    <row r="314" customFormat="false" ht="12.75" hidden="false" customHeight="false" outlineLevel="0" collapsed="false">
      <c r="N314" s="106" t="n">
        <v>313</v>
      </c>
      <c r="O314" s="61" t="s">
        <v>946</v>
      </c>
      <c r="P314" s="62" t="n">
        <v>695</v>
      </c>
    </row>
    <row r="315" customFormat="false" ht="12.75" hidden="false" customHeight="false" outlineLevel="0" collapsed="false">
      <c r="N315" s="106" t="n">
        <v>314</v>
      </c>
      <c r="O315" s="61" t="s">
        <v>776</v>
      </c>
      <c r="P315" s="62" t="n">
        <v>695</v>
      </c>
    </row>
    <row r="316" customFormat="false" ht="12.75" hidden="false" customHeight="false" outlineLevel="0" collapsed="false">
      <c r="N316" s="106" t="n">
        <v>315</v>
      </c>
      <c r="O316" s="61" t="s">
        <v>947</v>
      </c>
      <c r="P316" s="62" t="n">
        <v>695</v>
      </c>
    </row>
    <row r="317" customFormat="false" ht="12.75" hidden="false" customHeight="false" outlineLevel="0" collapsed="false">
      <c r="N317" s="106" t="n">
        <v>316</v>
      </c>
      <c r="O317" s="61" t="s">
        <v>261</v>
      </c>
      <c r="P317" s="62" t="n">
        <v>695</v>
      </c>
    </row>
    <row r="318" customFormat="false" ht="12.75" hidden="false" customHeight="false" outlineLevel="0" collapsed="false">
      <c r="N318" s="106" t="n">
        <v>317</v>
      </c>
      <c r="O318" s="61" t="s">
        <v>153</v>
      </c>
      <c r="P318" s="62" t="n">
        <v>695</v>
      </c>
    </row>
    <row r="319" customFormat="false" ht="12.75" hidden="false" customHeight="false" outlineLevel="0" collapsed="false">
      <c r="N319" s="106" t="n">
        <v>318</v>
      </c>
      <c r="O319" s="61" t="s">
        <v>948</v>
      </c>
      <c r="P319" s="62" t="n">
        <v>690</v>
      </c>
    </row>
    <row r="320" customFormat="false" ht="12.75" hidden="false" customHeight="false" outlineLevel="0" collapsed="false">
      <c r="N320" s="106" t="n">
        <v>319</v>
      </c>
      <c r="O320" s="61" t="s">
        <v>699</v>
      </c>
      <c r="P320" s="62" t="n">
        <v>690</v>
      </c>
    </row>
    <row r="321" customFormat="false" ht="12.75" hidden="false" customHeight="false" outlineLevel="0" collapsed="false">
      <c r="N321" s="106" t="n">
        <v>320</v>
      </c>
      <c r="O321" s="61" t="s">
        <v>64</v>
      </c>
      <c r="P321" s="62" t="n">
        <v>690</v>
      </c>
    </row>
    <row r="322" customFormat="false" ht="12.75" hidden="false" customHeight="false" outlineLevel="0" collapsed="false">
      <c r="N322" s="106" t="n">
        <v>321</v>
      </c>
      <c r="O322" s="61" t="s">
        <v>949</v>
      </c>
      <c r="P322" s="62" t="n">
        <v>685</v>
      </c>
    </row>
    <row r="323" customFormat="false" ht="12.75" hidden="false" customHeight="false" outlineLevel="0" collapsed="false">
      <c r="N323" s="106" t="n">
        <v>322</v>
      </c>
      <c r="O323" s="61" t="s">
        <v>597</v>
      </c>
      <c r="P323" s="62" t="n">
        <v>685</v>
      </c>
    </row>
    <row r="324" customFormat="false" ht="12.75" hidden="false" customHeight="false" outlineLevel="0" collapsed="false">
      <c r="N324" s="106" t="n">
        <v>323</v>
      </c>
      <c r="O324" s="61" t="s">
        <v>406</v>
      </c>
      <c r="P324" s="62" t="n">
        <v>680</v>
      </c>
    </row>
    <row r="325" customFormat="false" ht="12.75" hidden="false" customHeight="false" outlineLevel="0" collapsed="false">
      <c r="N325" s="106" t="n">
        <v>324</v>
      </c>
      <c r="O325" s="61" t="s">
        <v>836</v>
      </c>
      <c r="P325" s="62" t="n">
        <v>680</v>
      </c>
    </row>
    <row r="326" customFormat="false" ht="12.75" hidden="false" customHeight="false" outlineLevel="0" collapsed="false">
      <c r="N326" s="106" t="n">
        <v>325</v>
      </c>
      <c r="O326" s="61" t="s">
        <v>950</v>
      </c>
      <c r="P326" s="62" t="n">
        <v>680</v>
      </c>
    </row>
    <row r="327" customFormat="false" ht="12.75" hidden="false" customHeight="false" outlineLevel="0" collapsed="false">
      <c r="N327" s="106" t="n">
        <v>326</v>
      </c>
      <c r="O327" s="61" t="s">
        <v>951</v>
      </c>
      <c r="P327" s="62" t="n">
        <v>670</v>
      </c>
    </row>
    <row r="328" customFormat="false" ht="12.75" hidden="false" customHeight="false" outlineLevel="0" collapsed="false">
      <c r="N328" s="106" t="n">
        <v>327</v>
      </c>
      <c r="O328" s="61" t="s">
        <v>67</v>
      </c>
      <c r="P328" s="62" t="n">
        <v>670</v>
      </c>
    </row>
    <row r="329" customFormat="false" ht="12.75" hidden="false" customHeight="false" outlineLevel="0" collapsed="false">
      <c r="N329" s="106" t="n">
        <v>328</v>
      </c>
      <c r="O329" s="61" t="s">
        <v>621</v>
      </c>
      <c r="P329" s="62" t="n">
        <v>670</v>
      </c>
    </row>
    <row r="330" customFormat="false" ht="12.75" hidden="false" customHeight="false" outlineLevel="0" collapsed="false">
      <c r="N330" s="106" t="n">
        <v>329</v>
      </c>
      <c r="O330" s="61" t="s">
        <v>99</v>
      </c>
      <c r="P330" s="62" t="n">
        <v>670</v>
      </c>
    </row>
    <row r="331" customFormat="false" ht="12.75" hidden="false" customHeight="false" outlineLevel="0" collapsed="false">
      <c r="N331" s="106" t="n">
        <v>330</v>
      </c>
      <c r="O331" s="61" t="s">
        <v>712</v>
      </c>
      <c r="P331" s="62" t="n">
        <v>670</v>
      </c>
    </row>
    <row r="332" customFormat="false" ht="12.75" hidden="false" customHeight="false" outlineLevel="0" collapsed="false">
      <c r="N332" s="106" t="n">
        <v>331</v>
      </c>
      <c r="O332" s="61" t="s">
        <v>952</v>
      </c>
      <c r="P332" s="62" t="n">
        <v>665</v>
      </c>
    </row>
    <row r="333" customFormat="false" ht="12.75" hidden="false" customHeight="false" outlineLevel="0" collapsed="false">
      <c r="N333" s="106" t="n">
        <v>332</v>
      </c>
      <c r="O333" s="61" t="s">
        <v>588</v>
      </c>
      <c r="P333" s="62" t="n">
        <v>665</v>
      </c>
    </row>
    <row r="334" customFormat="false" ht="12.75" hidden="false" customHeight="false" outlineLevel="0" collapsed="false">
      <c r="N334" s="106" t="n">
        <v>333</v>
      </c>
      <c r="O334" s="61" t="s">
        <v>953</v>
      </c>
      <c r="P334" s="62" t="n">
        <v>660</v>
      </c>
    </row>
    <row r="335" customFormat="false" ht="12.75" hidden="false" customHeight="false" outlineLevel="0" collapsed="false">
      <c r="N335" s="106" t="n">
        <v>334</v>
      </c>
      <c r="O335" s="61" t="s">
        <v>482</v>
      </c>
      <c r="P335" s="62" t="n">
        <v>655</v>
      </c>
    </row>
    <row r="336" customFormat="false" ht="12.75" hidden="false" customHeight="false" outlineLevel="0" collapsed="false">
      <c r="N336" s="106" t="n">
        <v>335</v>
      </c>
      <c r="O336" s="61" t="s">
        <v>838</v>
      </c>
      <c r="P336" s="62" t="n">
        <v>655</v>
      </c>
    </row>
    <row r="337" customFormat="false" ht="12.75" hidden="false" customHeight="false" outlineLevel="0" collapsed="false">
      <c r="N337" s="106" t="n">
        <v>336</v>
      </c>
      <c r="O337" s="61" t="s">
        <v>341</v>
      </c>
      <c r="P337" s="62" t="n">
        <v>655</v>
      </c>
    </row>
    <row r="338" customFormat="false" ht="12.75" hidden="false" customHeight="false" outlineLevel="0" collapsed="false">
      <c r="N338" s="106" t="n">
        <v>337</v>
      </c>
      <c r="O338" s="61" t="s">
        <v>523</v>
      </c>
      <c r="P338" s="62" t="n">
        <v>650</v>
      </c>
    </row>
    <row r="339" customFormat="false" ht="12.75" hidden="false" customHeight="false" outlineLevel="0" collapsed="false">
      <c r="N339" s="106" t="n">
        <v>338</v>
      </c>
      <c r="O339" s="61" t="s">
        <v>446</v>
      </c>
      <c r="P339" s="62" t="n">
        <v>650</v>
      </c>
    </row>
    <row r="340" customFormat="false" ht="12.75" hidden="false" customHeight="false" outlineLevel="0" collapsed="false">
      <c r="N340" s="106" t="n">
        <v>339</v>
      </c>
      <c r="O340" s="61" t="s">
        <v>954</v>
      </c>
      <c r="P340" s="62" t="n">
        <v>650</v>
      </c>
    </row>
    <row r="341" customFormat="false" ht="12.75" hidden="false" customHeight="false" outlineLevel="0" collapsed="false">
      <c r="N341" s="106" t="n">
        <v>340</v>
      </c>
      <c r="O341" s="61" t="s">
        <v>740</v>
      </c>
      <c r="P341" s="62" t="n">
        <v>650</v>
      </c>
    </row>
    <row r="342" customFormat="false" ht="12.75" hidden="false" customHeight="false" outlineLevel="0" collapsed="false">
      <c r="N342" s="106" t="n">
        <v>341</v>
      </c>
      <c r="O342" s="61" t="s">
        <v>339</v>
      </c>
      <c r="P342" s="62" t="n">
        <v>650</v>
      </c>
    </row>
    <row r="343" customFormat="false" ht="12.75" hidden="false" customHeight="false" outlineLevel="0" collapsed="false">
      <c r="N343" s="106" t="n">
        <v>342</v>
      </c>
      <c r="O343" s="61" t="s">
        <v>804</v>
      </c>
      <c r="P343" s="62" t="n">
        <v>640</v>
      </c>
    </row>
    <row r="344" customFormat="false" ht="12.75" hidden="false" customHeight="false" outlineLevel="0" collapsed="false">
      <c r="N344" s="106" t="n">
        <v>343</v>
      </c>
      <c r="O344" s="61" t="s">
        <v>685</v>
      </c>
      <c r="P344" s="62" t="n">
        <v>640</v>
      </c>
    </row>
    <row r="345" customFormat="false" ht="12.75" hidden="false" customHeight="false" outlineLevel="0" collapsed="false">
      <c r="N345" s="106" t="n">
        <v>344</v>
      </c>
      <c r="O345" s="61" t="s">
        <v>378</v>
      </c>
      <c r="P345" s="62" t="n">
        <v>640</v>
      </c>
    </row>
    <row r="346" customFormat="false" ht="12.75" hidden="false" customHeight="false" outlineLevel="0" collapsed="false">
      <c r="N346" s="106" t="n">
        <v>345</v>
      </c>
      <c r="O346" s="61" t="s">
        <v>955</v>
      </c>
      <c r="P346" s="62" t="n">
        <v>640</v>
      </c>
    </row>
    <row r="347" customFormat="false" ht="12.75" hidden="false" customHeight="false" outlineLevel="0" collapsed="false">
      <c r="N347" s="106" t="n">
        <v>346</v>
      </c>
      <c r="O347" s="61" t="s">
        <v>956</v>
      </c>
      <c r="P347" s="62" t="n">
        <v>635</v>
      </c>
    </row>
    <row r="348" customFormat="false" ht="12.75" hidden="false" customHeight="false" outlineLevel="0" collapsed="false">
      <c r="N348" s="106" t="n">
        <v>347</v>
      </c>
      <c r="O348" s="61" t="s">
        <v>133</v>
      </c>
      <c r="P348" s="62" t="n">
        <v>635</v>
      </c>
    </row>
    <row r="349" customFormat="false" ht="12.75" hidden="false" customHeight="false" outlineLevel="0" collapsed="false">
      <c r="N349" s="106" t="n">
        <v>348</v>
      </c>
      <c r="O349" s="61" t="s">
        <v>830</v>
      </c>
      <c r="P349" s="62" t="n">
        <v>630</v>
      </c>
    </row>
    <row r="350" customFormat="false" ht="12.75" hidden="false" customHeight="false" outlineLevel="0" collapsed="false">
      <c r="N350" s="106" t="n">
        <v>349</v>
      </c>
      <c r="O350" s="61" t="s">
        <v>308</v>
      </c>
      <c r="P350" s="62" t="n">
        <v>630</v>
      </c>
    </row>
    <row r="351" customFormat="false" ht="12.75" hidden="false" customHeight="false" outlineLevel="0" collapsed="false">
      <c r="N351" s="106" t="n">
        <v>350</v>
      </c>
      <c r="O351" s="61" t="s">
        <v>104</v>
      </c>
      <c r="P351" s="62" t="n">
        <v>630</v>
      </c>
    </row>
    <row r="352" customFormat="false" ht="12.75" hidden="false" customHeight="false" outlineLevel="0" collapsed="false">
      <c r="N352" s="106" t="n">
        <v>351</v>
      </c>
      <c r="O352" s="61" t="s">
        <v>726</v>
      </c>
      <c r="P352" s="62" t="n">
        <v>630</v>
      </c>
    </row>
    <row r="353" customFormat="false" ht="12.75" hidden="false" customHeight="false" outlineLevel="0" collapsed="false">
      <c r="N353" s="106" t="n">
        <v>352</v>
      </c>
      <c r="O353" s="61" t="s">
        <v>957</v>
      </c>
      <c r="P353" s="62" t="n">
        <v>625</v>
      </c>
    </row>
    <row r="354" customFormat="false" ht="12.75" hidden="false" customHeight="false" outlineLevel="0" collapsed="false">
      <c r="N354" s="106" t="n">
        <v>353</v>
      </c>
      <c r="O354" s="61" t="s">
        <v>958</v>
      </c>
      <c r="P354" s="62" t="n">
        <v>620</v>
      </c>
    </row>
    <row r="355" customFormat="false" ht="12.75" hidden="false" customHeight="false" outlineLevel="0" collapsed="false">
      <c r="N355" s="106" t="n">
        <v>354</v>
      </c>
      <c r="O355" s="61" t="s">
        <v>959</v>
      </c>
      <c r="P355" s="62" t="n">
        <v>620</v>
      </c>
    </row>
    <row r="356" customFormat="false" ht="12.75" hidden="false" customHeight="false" outlineLevel="0" collapsed="false">
      <c r="N356" s="106" t="n">
        <v>355</v>
      </c>
      <c r="O356" s="61" t="s">
        <v>960</v>
      </c>
      <c r="P356" s="62" t="n">
        <v>615</v>
      </c>
    </row>
    <row r="357" customFormat="false" ht="12.75" hidden="false" customHeight="false" outlineLevel="0" collapsed="false">
      <c r="N357" s="106" t="n">
        <v>356</v>
      </c>
      <c r="O357" s="61" t="s">
        <v>367</v>
      </c>
      <c r="P357" s="62" t="n">
        <v>615</v>
      </c>
    </row>
    <row r="358" customFormat="false" ht="12.75" hidden="false" customHeight="false" outlineLevel="0" collapsed="false">
      <c r="N358" s="106" t="n">
        <v>357</v>
      </c>
      <c r="O358" s="61" t="s">
        <v>961</v>
      </c>
      <c r="P358" s="62" t="n">
        <v>615</v>
      </c>
    </row>
    <row r="359" customFormat="false" ht="12.75" hidden="false" customHeight="false" outlineLevel="0" collapsed="false">
      <c r="N359" s="106" t="n">
        <v>358</v>
      </c>
      <c r="O359" s="61" t="s">
        <v>962</v>
      </c>
      <c r="P359" s="62" t="n">
        <v>615</v>
      </c>
    </row>
    <row r="360" customFormat="false" ht="12.75" hidden="false" customHeight="false" outlineLevel="0" collapsed="false">
      <c r="N360" s="106" t="n">
        <v>359</v>
      </c>
      <c r="O360" s="61" t="s">
        <v>963</v>
      </c>
      <c r="P360" s="62" t="n">
        <v>610</v>
      </c>
    </row>
    <row r="361" customFormat="false" ht="12.75" hidden="false" customHeight="false" outlineLevel="0" collapsed="false">
      <c r="N361" s="106" t="n">
        <v>360</v>
      </c>
      <c r="O361" s="61" t="s">
        <v>964</v>
      </c>
      <c r="P361" s="62" t="n">
        <v>610</v>
      </c>
    </row>
    <row r="362" customFormat="false" ht="12.75" hidden="false" customHeight="false" outlineLevel="0" collapsed="false">
      <c r="N362" s="106" t="n">
        <v>361</v>
      </c>
      <c r="O362" s="61" t="s">
        <v>965</v>
      </c>
      <c r="P362" s="62" t="n">
        <v>610</v>
      </c>
    </row>
    <row r="363" customFormat="false" ht="12.75" hidden="false" customHeight="false" outlineLevel="0" collapsed="false">
      <c r="N363" s="106" t="n">
        <v>362</v>
      </c>
      <c r="O363" s="61" t="s">
        <v>966</v>
      </c>
      <c r="P363" s="62" t="n">
        <v>610</v>
      </c>
    </row>
    <row r="364" customFormat="false" ht="12.75" hidden="false" customHeight="false" outlineLevel="0" collapsed="false">
      <c r="N364" s="106" t="n">
        <v>363</v>
      </c>
      <c r="O364" s="61" t="s">
        <v>328</v>
      </c>
      <c r="P364" s="62" t="n">
        <v>605</v>
      </c>
    </row>
    <row r="365" customFormat="false" ht="12.75" hidden="false" customHeight="false" outlineLevel="0" collapsed="false">
      <c r="N365" s="106" t="n">
        <v>364</v>
      </c>
      <c r="O365" s="61" t="s">
        <v>290</v>
      </c>
      <c r="P365" s="62" t="n">
        <v>600</v>
      </c>
    </row>
    <row r="366" customFormat="false" ht="12.75" hidden="false" customHeight="false" outlineLevel="0" collapsed="false">
      <c r="N366" s="106" t="n">
        <v>365</v>
      </c>
      <c r="O366" s="61" t="s">
        <v>967</v>
      </c>
      <c r="P366" s="62" t="n">
        <v>600</v>
      </c>
    </row>
    <row r="367" customFormat="false" ht="12.75" hidden="false" customHeight="false" outlineLevel="0" collapsed="false">
      <c r="N367" s="106" t="n">
        <v>366</v>
      </c>
      <c r="O367" s="61" t="s">
        <v>295</v>
      </c>
      <c r="P367" s="62" t="n">
        <v>600</v>
      </c>
    </row>
    <row r="368" customFormat="false" ht="12.75" hidden="false" customHeight="false" outlineLevel="0" collapsed="false">
      <c r="N368" s="106" t="n">
        <v>367</v>
      </c>
      <c r="O368" s="61" t="s">
        <v>968</v>
      </c>
      <c r="P368" s="62" t="n">
        <v>600</v>
      </c>
    </row>
    <row r="369" customFormat="false" ht="12.75" hidden="false" customHeight="false" outlineLevel="0" collapsed="false">
      <c r="N369" s="106" t="n">
        <v>368</v>
      </c>
      <c r="O369" s="61" t="s">
        <v>969</v>
      </c>
      <c r="P369" s="62" t="n">
        <v>595</v>
      </c>
    </row>
    <row r="370" customFormat="false" ht="12.75" hidden="false" customHeight="false" outlineLevel="0" collapsed="false">
      <c r="N370" s="106" t="n">
        <v>369</v>
      </c>
      <c r="O370" s="61" t="s">
        <v>708</v>
      </c>
      <c r="P370" s="62" t="n">
        <v>595</v>
      </c>
    </row>
    <row r="371" customFormat="false" ht="12.75" hidden="false" customHeight="false" outlineLevel="0" collapsed="false">
      <c r="N371" s="106" t="n">
        <v>370</v>
      </c>
      <c r="O371" s="61" t="s">
        <v>519</v>
      </c>
      <c r="P371" s="62" t="n">
        <v>590</v>
      </c>
    </row>
    <row r="372" customFormat="false" ht="12.75" hidden="false" customHeight="false" outlineLevel="0" collapsed="false">
      <c r="N372" s="106" t="n">
        <v>371</v>
      </c>
      <c r="O372" s="61" t="s">
        <v>970</v>
      </c>
      <c r="P372" s="62" t="n">
        <v>590</v>
      </c>
    </row>
    <row r="373" customFormat="false" ht="12.75" hidden="false" customHeight="false" outlineLevel="0" collapsed="false">
      <c r="N373" s="106" t="n">
        <v>372</v>
      </c>
      <c r="O373" s="61" t="s">
        <v>971</v>
      </c>
      <c r="P373" s="62" t="n">
        <v>585</v>
      </c>
    </row>
    <row r="374" customFormat="false" ht="12.75" hidden="false" customHeight="false" outlineLevel="0" collapsed="false">
      <c r="N374" s="106" t="n">
        <v>373</v>
      </c>
      <c r="O374" s="61" t="s">
        <v>463</v>
      </c>
      <c r="P374" s="62" t="n">
        <v>580</v>
      </c>
    </row>
    <row r="375" customFormat="false" ht="12.75" hidden="false" customHeight="false" outlineLevel="0" collapsed="false">
      <c r="N375" s="106" t="n">
        <v>374</v>
      </c>
      <c r="O375" s="61" t="s">
        <v>505</v>
      </c>
      <c r="P375" s="62" t="n">
        <v>575</v>
      </c>
    </row>
    <row r="376" customFormat="false" ht="12.75" hidden="false" customHeight="false" outlineLevel="0" collapsed="false">
      <c r="N376" s="106" t="n">
        <v>375</v>
      </c>
      <c r="O376" s="61" t="s">
        <v>744</v>
      </c>
      <c r="P376" s="62" t="n">
        <v>575</v>
      </c>
    </row>
    <row r="377" customFormat="false" ht="12.75" hidden="false" customHeight="false" outlineLevel="0" collapsed="false">
      <c r="N377" s="106" t="n">
        <v>376</v>
      </c>
      <c r="O377" s="61" t="s">
        <v>566</v>
      </c>
      <c r="P377" s="62" t="n">
        <v>570</v>
      </c>
    </row>
    <row r="378" customFormat="false" ht="12.75" hidden="false" customHeight="false" outlineLevel="0" collapsed="false">
      <c r="N378" s="106" t="n">
        <v>377</v>
      </c>
      <c r="O378" s="61" t="s">
        <v>972</v>
      </c>
      <c r="P378" s="62" t="n">
        <v>555</v>
      </c>
    </row>
    <row r="379" customFormat="false" ht="12.75" hidden="false" customHeight="false" outlineLevel="0" collapsed="false">
      <c r="N379" s="106" t="n">
        <v>378</v>
      </c>
      <c r="O379" s="61" t="s">
        <v>347</v>
      </c>
      <c r="P379" s="62" t="n">
        <v>555</v>
      </c>
    </row>
    <row r="380" customFormat="false" ht="12.75" hidden="false" customHeight="false" outlineLevel="0" collapsed="false">
      <c r="N380" s="106" t="n">
        <v>379</v>
      </c>
      <c r="O380" s="61" t="s">
        <v>973</v>
      </c>
      <c r="P380" s="62" t="n">
        <v>545</v>
      </c>
    </row>
    <row r="381" customFormat="false" ht="12.75" hidden="false" customHeight="false" outlineLevel="0" collapsed="false">
      <c r="N381" s="106" t="n">
        <v>380</v>
      </c>
      <c r="O381" s="61" t="s">
        <v>783</v>
      </c>
      <c r="P381" s="62" t="n">
        <v>530</v>
      </c>
    </row>
    <row r="382" customFormat="false" ht="12.75" hidden="false" customHeight="false" outlineLevel="0" collapsed="false">
      <c r="N382" s="106" t="n">
        <v>381</v>
      </c>
      <c r="O382" s="61" t="s">
        <v>974</v>
      </c>
      <c r="P382" s="62" t="n">
        <v>510</v>
      </c>
    </row>
    <row r="383" customFormat="false" ht="12.75" hidden="false" customHeight="false" outlineLevel="0" collapsed="false">
      <c r="N383" s="106" t="n">
        <v>382</v>
      </c>
      <c r="O383" s="61" t="s">
        <v>975</v>
      </c>
      <c r="P383" s="62" t="n">
        <v>495</v>
      </c>
    </row>
    <row r="384" customFormat="false" ht="12.75" hidden="false" customHeight="false" outlineLevel="0" collapsed="false">
      <c r="N384" s="106" t="n">
        <v>383</v>
      </c>
      <c r="O384" s="61" t="s">
        <v>110</v>
      </c>
      <c r="P384" s="62" t="n">
        <v>495</v>
      </c>
    </row>
    <row r="385" customFormat="false" ht="12.75" hidden="false" customHeight="false" outlineLevel="0" collapsed="false">
      <c r="N385" s="106" t="n">
        <v>384</v>
      </c>
      <c r="O385" s="61" t="s">
        <v>47</v>
      </c>
      <c r="P385" s="62" t="n">
        <v>480</v>
      </c>
    </row>
    <row r="386" customFormat="false" ht="12.75" hidden="false" customHeight="false" outlineLevel="0" collapsed="false">
      <c r="N386" s="106" t="n">
        <v>385</v>
      </c>
      <c r="O386" s="61" t="s">
        <v>976</v>
      </c>
      <c r="P386" s="62" t="n">
        <v>475</v>
      </c>
    </row>
    <row r="387" customFormat="false" ht="12.75" hidden="false" customHeight="false" outlineLevel="0" collapsed="false">
      <c r="N387" s="106" t="n">
        <v>386</v>
      </c>
      <c r="O387" s="61" t="s">
        <v>977</v>
      </c>
      <c r="P387" s="62" t="n">
        <v>470</v>
      </c>
    </row>
    <row r="388" customFormat="false" ht="12.75" hidden="false" customHeight="false" outlineLevel="0" collapsed="false">
      <c r="N388" s="106" t="n">
        <v>387</v>
      </c>
      <c r="O388" s="61" t="s">
        <v>978</v>
      </c>
      <c r="P388" s="62" t="n">
        <v>450</v>
      </c>
    </row>
    <row r="389" customFormat="false" ht="12.75" hidden="false" customHeight="false" outlineLevel="0" collapsed="false">
      <c r="N389" s="106" t="n">
        <v>388</v>
      </c>
      <c r="O389" s="61" t="s">
        <v>440</v>
      </c>
      <c r="P389" s="62" t="n">
        <v>450</v>
      </c>
    </row>
    <row r="390" customFormat="false" ht="12.75" hidden="false" customHeight="false" outlineLevel="0" collapsed="false">
      <c r="N390" s="106" t="n">
        <v>389</v>
      </c>
      <c r="O390" s="61" t="s">
        <v>535</v>
      </c>
      <c r="P390" s="62" t="n">
        <v>435</v>
      </c>
    </row>
    <row r="391" customFormat="false" ht="12.75" hidden="false" customHeight="false" outlineLevel="0" collapsed="false">
      <c r="N391" s="106" t="n">
        <v>390</v>
      </c>
      <c r="O391" s="61" t="s">
        <v>979</v>
      </c>
      <c r="P391" s="62" t="n">
        <v>415</v>
      </c>
    </row>
    <row r="392" customFormat="false" ht="12.75" hidden="false" customHeight="false" outlineLevel="0" collapsed="false">
      <c r="N392" s="106" t="n">
        <v>391</v>
      </c>
      <c r="O392" s="61" t="s">
        <v>801</v>
      </c>
      <c r="P392" s="62" t="n">
        <v>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8" width="1.41"/>
    <col collapsed="false" customWidth="true" hidden="false" outlineLevel="0" max="3" min="3" style="28" width="10.85"/>
    <col collapsed="false" customWidth="true" hidden="false" outlineLevel="0" max="4" min="4" style="28" width="3.42"/>
    <col collapsed="false" customWidth="true" hidden="false" outlineLevel="0" max="5" min="5" style="28" width="13.14"/>
    <col collapsed="false" customWidth="true" hidden="false" outlineLevel="0" max="6" min="6" style="28" width="4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false" outlineLevel="0" max="9" min="9" style="92" width="21.99"/>
    <col collapsed="false" customWidth="true" hidden="false" outlineLevel="0" max="10" min="10" style="1" width="10.85"/>
    <col collapsed="false" customWidth="true" hidden="false" outlineLevel="0" max="11" min="11" style="1" width="17.42"/>
    <col collapsed="false" customWidth="true" hidden="false" outlineLevel="0" max="12" min="12" style="1" width="10.85"/>
    <col collapsed="false" customWidth="false" hidden="false" outlineLevel="0" max="14" min="13" style="1" width="9.14"/>
    <col collapsed="false" customWidth="false" hidden="false" outlineLevel="0" max="15" min="15" style="112" width="9.14"/>
    <col collapsed="false" customWidth="true" hidden="false" outlineLevel="0" max="16" min="16" style="28" width="23.41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E1" s="30" t="s">
        <v>980</v>
      </c>
      <c r="F1" s="113"/>
      <c r="G1" s="114"/>
    </row>
    <row r="2" customFormat="false" ht="12.75" hidden="false" customHeight="false" outlineLevel="0" collapsed="false">
      <c r="C2" s="27"/>
      <c r="D2" s="27"/>
      <c r="E2" s="30" t="s">
        <v>981</v>
      </c>
      <c r="F2" s="113"/>
      <c r="G2" s="114"/>
    </row>
    <row r="3" customFormat="false" ht="12.75" hidden="false" customHeight="false" outlineLevel="0" collapsed="false">
      <c r="A3" s="35" t="s">
        <v>244</v>
      </c>
      <c r="B3" s="35"/>
      <c r="C3" s="35" t="n">
        <v>2016</v>
      </c>
      <c r="D3" s="35"/>
      <c r="E3" s="37" t="s">
        <v>982</v>
      </c>
      <c r="F3" s="96"/>
      <c r="G3" s="96" t="s">
        <v>244</v>
      </c>
      <c r="H3" s="4"/>
      <c r="I3" s="4"/>
      <c r="J3" s="4" t="s">
        <v>983</v>
      </c>
      <c r="K3" s="4"/>
      <c r="O3" s="58" t="s">
        <v>244</v>
      </c>
      <c r="P3" s="58" t="s">
        <v>245</v>
      </c>
      <c r="Q3" s="58" t="s">
        <v>246</v>
      </c>
    </row>
    <row r="4" customFormat="false" ht="12.75" hidden="false" customHeight="false" outlineLevel="0" collapsed="false">
      <c r="A4" s="27" t="n">
        <v>1</v>
      </c>
      <c r="B4" s="2"/>
      <c r="C4" s="2" t="n">
        <v>1500</v>
      </c>
      <c r="D4" s="2"/>
      <c r="E4" s="17" t="n">
        <v>1500</v>
      </c>
      <c r="F4" s="115"/>
      <c r="G4" s="93" t="n">
        <v>1</v>
      </c>
      <c r="H4" s="116"/>
      <c r="I4" s="14" t="s">
        <v>24</v>
      </c>
      <c r="J4" s="41" t="n">
        <v>1385</v>
      </c>
      <c r="K4" s="8"/>
      <c r="L4" s="69"/>
      <c r="O4" s="112" t="n">
        <v>1</v>
      </c>
      <c r="P4" s="61" t="s">
        <v>24</v>
      </c>
      <c r="Q4" s="62" t="n">
        <v>1385</v>
      </c>
    </row>
    <row r="5" customFormat="false" ht="12.75" hidden="false" customHeight="false" outlineLevel="0" collapsed="false">
      <c r="A5" s="27" t="n">
        <v>2</v>
      </c>
      <c r="B5" s="2"/>
      <c r="C5" s="2" t="n">
        <v>1000</v>
      </c>
      <c r="D5" s="2"/>
      <c r="E5" s="17" t="n">
        <v>1000</v>
      </c>
      <c r="F5" s="115"/>
      <c r="G5" s="93" t="n">
        <v>2</v>
      </c>
      <c r="H5" s="116"/>
      <c r="I5" s="14" t="s">
        <v>7</v>
      </c>
      <c r="J5" s="41" t="n">
        <v>1365</v>
      </c>
      <c r="K5" s="8"/>
      <c r="L5" s="69"/>
      <c r="O5" s="112" t="n">
        <v>2</v>
      </c>
      <c r="P5" s="61" t="s">
        <v>7</v>
      </c>
      <c r="Q5" s="62" t="n">
        <v>1365</v>
      </c>
    </row>
    <row r="6" customFormat="false" ht="12.75" hidden="false" customHeight="false" outlineLevel="0" collapsed="false">
      <c r="A6" s="27" t="n">
        <v>3</v>
      </c>
      <c r="B6" s="2"/>
      <c r="C6" s="2" t="n">
        <v>800</v>
      </c>
      <c r="D6" s="2"/>
      <c r="E6" s="17" t="n">
        <v>800</v>
      </c>
      <c r="F6" s="115"/>
      <c r="G6" s="93" t="n">
        <v>3</v>
      </c>
      <c r="H6" s="116"/>
      <c r="I6" s="14" t="s">
        <v>55</v>
      </c>
      <c r="J6" s="41" t="n">
        <v>1320</v>
      </c>
      <c r="K6" s="8"/>
      <c r="L6" s="69"/>
      <c r="O6" s="112" t="n">
        <v>3</v>
      </c>
      <c r="P6" s="61" t="s">
        <v>55</v>
      </c>
      <c r="Q6" s="62" t="n">
        <v>1320</v>
      </c>
    </row>
    <row r="7" customFormat="false" ht="12.75" hidden="false" customHeight="false" outlineLevel="0" collapsed="false">
      <c r="A7" s="27" t="n">
        <v>4</v>
      </c>
      <c r="B7" s="2"/>
      <c r="C7" s="2" t="n">
        <v>700</v>
      </c>
      <c r="D7" s="2"/>
      <c r="E7" s="17" t="n">
        <f aca="false">(700+600)/2</f>
        <v>650</v>
      </c>
      <c r="F7" s="115"/>
      <c r="G7" s="93" t="s">
        <v>398</v>
      </c>
      <c r="H7" s="116"/>
      <c r="I7" s="14" t="s">
        <v>12</v>
      </c>
      <c r="J7" s="41" t="n">
        <v>1280</v>
      </c>
      <c r="K7" s="8"/>
      <c r="L7" s="69"/>
      <c r="O7" s="112" t="n">
        <v>4</v>
      </c>
      <c r="P7" s="61" t="s">
        <v>12</v>
      </c>
      <c r="Q7" s="62" t="n">
        <v>1280</v>
      </c>
    </row>
    <row r="8" customFormat="false" ht="12.75" hidden="false" customHeight="false" outlineLevel="0" collapsed="false">
      <c r="A8" s="27" t="n">
        <v>5</v>
      </c>
      <c r="B8" s="2"/>
      <c r="C8" s="2" t="n">
        <v>600</v>
      </c>
      <c r="D8" s="2"/>
      <c r="E8" s="17" t="n">
        <f aca="false">(700+600)/2</f>
        <v>650</v>
      </c>
      <c r="F8" s="115"/>
      <c r="G8" s="93" t="s">
        <v>398</v>
      </c>
      <c r="H8" s="116"/>
      <c r="I8" s="14" t="s">
        <v>984</v>
      </c>
      <c r="J8" s="41" t="n">
        <v>1280</v>
      </c>
      <c r="K8" s="8"/>
      <c r="L8" s="69"/>
      <c r="O8" s="112" t="n">
        <v>5</v>
      </c>
      <c r="P8" s="61" t="s">
        <v>984</v>
      </c>
      <c r="Q8" s="62" t="n">
        <v>1280</v>
      </c>
    </row>
    <row r="9" customFormat="false" ht="12.75" hidden="false" customHeight="false" outlineLevel="0" collapsed="false">
      <c r="A9" s="27" t="n">
        <v>6</v>
      </c>
      <c r="B9" s="2"/>
      <c r="C9" s="2" t="n">
        <v>500</v>
      </c>
      <c r="D9" s="2"/>
      <c r="E9" s="17" t="n">
        <v>500</v>
      </c>
      <c r="F9" s="115"/>
      <c r="G9" s="93" t="n">
        <v>6</v>
      </c>
      <c r="H9" s="116"/>
      <c r="I9" s="14" t="s">
        <v>985</v>
      </c>
      <c r="J9" s="41" t="n">
        <v>1275</v>
      </c>
      <c r="K9" s="8"/>
      <c r="L9" s="69"/>
      <c r="O9" s="112" t="n">
        <v>6</v>
      </c>
      <c r="P9" s="61" t="s">
        <v>985</v>
      </c>
      <c r="Q9" s="62" t="n">
        <v>1275</v>
      </c>
    </row>
    <row r="10" customFormat="false" ht="12.75" hidden="false" customHeight="false" outlineLevel="0" collapsed="false">
      <c r="A10" s="27" t="n">
        <v>7</v>
      </c>
      <c r="B10" s="2"/>
      <c r="C10" s="2" t="n">
        <v>400</v>
      </c>
      <c r="D10" s="2"/>
      <c r="E10" s="17" t="n">
        <v>400</v>
      </c>
      <c r="F10" s="115"/>
      <c r="G10" s="93" t="n">
        <v>7</v>
      </c>
      <c r="H10" s="116"/>
      <c r="I10" s="14" t="s">
        <v>308</v>
      </c>
      <c r="J10" s="41" t="n">
        <v>1245</v>
      </c>
      <c r="K10" s="8"/>
      <c r="L10" s="69"/>
      <c r="O10" s="112" t="n">
        <v>7</v>
      </c>
      <c r="P10" s="61" t="s">
        <v>308</v>
      </c>
      <c r="Q10" s="62" t="n">
        <v>1245</v>
      </c>
    </row>
    <row r="11" customFormat="false" ht="12.75" hidden="false" customHeight="false" outlineLevel="0" collapsed="false">
      <c r="A11" s="27" t="n">
        <v>8</v>
      </c>
      <c r="B11" s="2"/>
      <c r="C11" s="2" t="n">
        <v>350</v>
      </c>
      <c r="D11" s="2"/>
      <c r="E11" s="17" t="n">
        <f aca="false">(350+300)/2</f>
        <v>325</v>
      </c>
      <c r="F11" s="115"/>
      <c r="G11" s="93" t="s">
        <v>986</v>
      </c>
      <c r="H11" s="116"/>
      <c r="I11" s="14" t="s">
        <v>119</v>
      </c>
      <c r="J11" s="41" t="n">
        <v>1235</v>
      </c>
      <c r="K11" s="8"/>
      <c r="L11" s="69"/>
      <c r="O11" s="112" t="n">
        <v>8</v>
      </c>
      <c r="P11" s="61" t="s">
        <v>119</v>
      </c>
      <c r="Q11" s="62" t="n">
        <v>1235</v>
      </c>
    </row>
    <row r="12" customFormat="false" ht="12.75" hidden="false" customHeight="false" outlineLevel="0" collapsed="false">
      <c r="A12" s="27" t="n">
        <v>9</v>
      </c>
      <c r="B12" s="2"/>
      <c r="C12" s="2" t="n">
        <v>300</v>
      </c>
      <c r="D12" s="2"/>
      <c r="E12" s="17" t="n">
        <f aca="false">(350+300)/2</f>
        <v>325</v>
      </c>
      <c r="F12" s="115"/>
      <c r="G12" s="93" t="s">
        <v>986</v>
      </c>
      <c r="H12" s="116"/>
      <c r="I12" s="14" t="s">
        <v>123</v>
      </c>
      <c r="J12" s="41" t="n">
        <v>1235</v>
      </c>
      <c r="K12" s="8"/>
      <c r="L12" s="69"/>
      <c r="O12" s="112" t="n">
        <v>9</v>
      </c>
      <c r="P12" s="61" t="s">
        <v>123</v>
      </c>
      <c r="Q12" s="62" t="n">
        <v>1235</v>
      </c>
    </row>
    <row r="13" customFormat="false" ht="12.75" hidden="false" customHeight="false" outlineLevel="0" collapsed="false">
      <c r="A13" s="27" t="n">
        <v>10</v>
      </c>
      <c r="B13" s="2"/>
      <c r="C13" s="2" t="n">
        <v>270</v>
      </c>
      <c r="D13" s="2"/>
      <c r="E13" s="17" t="n">
        <v>270</v>
      </c>
      <c r="F13" s="115"/>
      <c r="G13" s="93" t="n">
        <v>10</v>
      </c>
      <c r="H13" s="116"/>
      <c r="I13" s="14" t="s">
        <v>987</v>
      </c>
      <c r="J13" s="41" t="n">
        <v>1225</v>
      </c>
      <c r="K13" s="8"/>
      <c r="L13" s="69"/>
      <c r="O13" s="112" t="n">
        <v>10</v>
      </c>
      <c r="P13" s="61" t="s">
        <v>987</v>
      </c>
      <c r="Q13" s="62" t="n">
        <v>1225</v>
      </c>
    </row>
    <row r="14" customFormat="false" ht="12.75" hidden="false" customHeight="false" outlineLevel="0" collapsed="false">
      <c r="A14" s="27" t="n">
        <v>11</v>
      </c>
      <c r="B14" s="2"/>
      <c r="C14" s="2" t="n">
        <v>240</v>
      </c>
      <c r="D14" s="2"/>
      <c r="E14" s="17" t="n">
        <v>240</v>
      </c>
      <c r="F14" s="115"/>
      <c r="G14" s="93" t="n">
        <v>11</v>
      </c>
      <c r="H14" s="116"/>
      <c r="I14" s="14" t="s">
        <v>32</v>
      </c>
      <c r="J14" s="41" t="n">
        <v>1225</v>
      </c>
      <c r="K14" s="8"/>
      <c r="L14" s="69"/>
      <c r="O14" s="112" t="n">
        <v>11</v>
      </c>
      <c r="P14" s="61" t="s">
        <v>32</v>
      </c>
      <c r="Q14" s="62" t="n">
        <v>1225</v>
      </c>
    </row>
    <row r="15" customFormat="false" ht="12.75" hidden="false" customHeight="false" outlineLevel="0" collapsed="false">
      <c r="A15" s="27" t="n">
        <v>12</v>
      </c>
      <c r="B15" s="2"/>
      <c r="C15" s="2" t="n">
        <v>210</v>
      </c>
      <c r="D15" s="2"/>
      <c r="E15" s="17" t="n">
        <v>210</v>
      </c>
      <c r="F15" s="115"/>
      <c r="G15" s="93" t="n">
        <v>12</v>
      </c>
      <c r="H15" s="116"/>
      <c r="I15" s="14" t="s">
        <v>47</v>
      </c>
      <c r="J15" s="41" t="n">
        <v>1220</v>
      </c>
      <c r="K15" s="8"/>
      <c r="L15" s="69"/>
      <c r="O15" s="112" t="n">
        <v>12</v>
      </c>
      <c r="P15" s="61" t="s">
        <v>47</v>
      </c>
      <c r="Q15" s="62" t="n">
        <v>1220</v>
      </c>
    </row>
    <row r="16" customFormat="false" ht="12.75" hidden="false" customHeight="false" outlineLevel="0" collapsed="false">
      <c r="A16" s="27" t="n">
        <v>13</v>
      </c>
      <c r="B16" s="2"/>
      <c r="C16" s="2" t="n">
        <v>200</v>
      </c>
      <c r="D16" s="2"/>
      <c r="E16" s="17" t="n">
        <f aca="false">+(200+175)/2</f>
        <v>187.5</v>
      </c>
      <c r="F16" s="115"/>
      <c r="G16" s="93" t="s">
        <v>988</v>
      </c>
      <c r="H16" s="116"/>
      <c r="I16" s="14" t="s">
        <v>164</v>
      </c>
      <c r="J16" s="41" t="n">
        <v>1210</v>
      </c>
      <c r="K16" s="8"/>
      <c r="L16" s="69"/>
      <c r="O16" s="112" t="n">
        <v>13</v>
      </c>
      <c r="P16" s="61" t="s">
        <v>164</v>
      </c>
      <c r="Q16" s="62" t="n">
        <v>1210</v>
      </c>
    </row>
    <row r="17" customFormat="false" ht="12.75" hidden="false" customHeight="false" outlineLevel="0" collapsed="false">
      <c r="A17" s="27" t="n">
        <v>14</v>
      </c>
      <c r="B17" s="2"/>
      <c r="C17" s="2" t="n">
        <v>175</v>
      </c>
      <c r="D17" s="2"/>
      <c r="E17" s="17" t="n">
        <f aca="false">+(200+175)/2</f>
        <v>187.5</v>
      </c>
      <c r="F17" s="115"/>
      <c r="G17" s="93" t="s">
        <v>988</v>
      </c>
      <c r="H17" s="116"/>
      <c r="I17" s="14" t="s">
        <v>726</v>
      </c>
      <c r="J17" s="41" t="n">
        <v>1210</v>
      </c>
      <c r="K17" s="8"/>
      <c r="L17" s="69"/>
      <c r="O17" s="112" t="n">
        <v>14</v>
      </c>
      <c r="P17" s="61" t="s">
        <v>726</v>
      </c>
      <c r="Q17" s="62" t="n">
        <v>1210</v>
      </c>
    </row>
    <row r="18" customFormat="false" ht="12.75" hidden="false" customHeight="false" outlineLevel="0" collapsed="false">
      <c r="A18" s="27" t="n">
        <v>15</v>
      </c>
      <c r="B18" s="2"/>
      <c r="C18" s="2" t="n">
        <v>150</v>
      </c>
      <c r="D18" s="2"/>
      <c r="E18" s="17" t="n">
        <v>150</v>
      </c>
      <c r="F18" s="115"/>
      <c r="G18" s="93" t="n">
        <v>15</v>
      </c>
      <c r="H18" s="116"/>
      <c r="I18" s="14" t="s">
        <v>828</v>
      </c>
      <c r="J18" s="41" t="n">
        <v>1205</v>
      </c>
      <c r="K18" s="8"/>
      <c r="L18" s="69"/>
      <c r="O18" s="112" t="n">
        <v>15</v>
      </c>
      <c r="P18" s="61" t="s">
        <v>828</v>
      </c>
      <c r="Q18" s="62" t="n">
        <v>1205</v>
      </c>
    </row>
    <row r="19" customFormat="false" ht="12.75" hidden="false" customHeight="false" outlineLevel="0" collapsed="false">
      <c r="A19" s="27" t="n">
        <v>16</v>
      </c>
      <c r="B19" s="2"/>
      <c r="C19" s="2" t="n">
        <v>120</v>
      </c>
      <c r="D19" s="2"/>
      <c r="E19" s="17" t="n">
        <f aca="false">+(120+100)/2</f>
        <v>110</v>
      </c>
      <c r="F19" s="115"/>
      <c r="G19" s="93" t="s">
        <v>846</v>
      </c>
      <c r="H19" s="116"/>
      <c r="I19" s="14" t="s">
        <v>197</v>
      </c>
      <c r="J19" s="41" t="n">
        <v>1195</v>
      </c>
      <c r="K19" s="8"/>
      <c r="L19" s="69"/>
      <c r="O19" s="112" t="n">
        <v>16</v>
      </c>
      <c r="P19" s="61" t="s">
        <v>197</v>
      </c>
      <c r="Q19" s="62" t="n">
        <v>1195</v>
      </c>
    </row>
    <row r="20" customFormat="false" ht="12.75" hidden="false" customHeight="false" outlineLevel="0" collapsed="false">
      <c r="A20" s="27" t="n">
        <v>17</v>
      </c>
      <c r="B20" s="2"/>
      <c r="C20" s="2" t="n">
        <v>100</v>
      </c>
      <c r="D20" s="2"/>
      <c r="E20" s="17" t="n">
        <f aca="false">+(120+100)/2</f>
        <v>110</v>
      </c>
      <c r="F20" s="115"/>
      <c r="G20" s="93" t="s">
        <v>846</v>
      </c>
      <c r="H20" s="116"/>
      <c r="I20" s="14" t="s">
        <v>721</v>
      </c>
      <c r="J20" s="41" t="n">
        <v>1195</v>
      </c>
      <c r="K20" s="8"/>
      <c r="L20" s="69"/>
      <c r="O20" s="112" t="n">
        <v>17</v>
      </c>
      <c r="P20" s="61" t="s">
        <v>721</v>
      </c>
      <c r="Q20" s="62" t="n">
        <v>1195</v>
      </c>
    </row>
    <row r="21" customFormat="false" ht="12.75" hidden="false" customHeight="false" outlineLevel="0" collapsed="false">
      <c r="A21" s="27" t="n">
        <v>18</v>
      </c>
      <c r="B21" s="2"/>
      <c r="C21" s="2" t="n">
        <v>90</v>
      </c>
      <c r="D21" s="2"/>
      <c r="E21" s="17" t="n">
        <v>90</v>
      </c>
      <c r="F21" s="113"/>
      <c r="G21" s="93" t="n">
        <v>17</v>
      </c>
      <c r="H21" s="116"/>
      <c r="I21" s="14" t="s">
        <v>348</v>
      </c>
      <c r="J21" s="41" t="n">
        <v>1190</v>
      </c>
      <c r="K21" s="8"/>
      <c r="L21" s="69"/>
      <c r="O21" s="112" t="n">
        <v>18</v>
      </c>
      <c r="P21" s="61" t="s">
        <v>348</v>
      </c>
      <c r="Q21" s="62" t="n">
        <v>1190</v>
      </c>
    </row>
    <row r="22" customFormat="false" ht="12.75" hidden="false" customHeight="false" outlineLevel="0" collapsed="false">
      <c r="A22" s="27" t="n">
        <v>19</v>
      </c>
      <c r="B22" s="2"/>
      <c r="C22" s="2" t="n">
        <v>75</v>
      </c>
      <c r="D22" s="2"/>
      <c r="E22" s="17" t="n">
        <f aca="false">+(75+60)/3</f>
        <v>45</v>
      </c>
      <c r="F22" s="113"/>
      <c r="G22" s="93" t="s">
        <v>989</v>
      </c>
      <c r="H22" s="116"/>
      <c r="I22" s="14" t="s">
        <v>885</v>
      </c>
      <c r="J22" s="41" t="n">
        <v>1185</v>
      </c>
      <c r="K22" s="8"/>
      <c r="L22" s="69"/>
      <c r="O22" s="112" t="n">
        <v>19</v>
      </c>
      <c r="P22" s="61" t="s">
        <v>885</v>
      </c>
      <c r="Q22" s="62" t="n">
        <v>1185</v>
      </c>
    </row>
    <row r="23" customFormat="false" ht="12.75" hidden="false" customHeight="false" outlineLevel="0" collapsed="false">
      <c r="A23" s="27" t="n">
        <v>20</v>
      </c>
      <c r="B23" s="2"/>
      <c r="C23" s="2" t="n">
        <v>60</v>
      </c>
      <c r="D23" s="2"/>
      <c r="E23" s="17" t="n">
        <f aca="false">+(75+60)/3</f>
        <v>45</v>
      </c>
      <c r="F23" s="113"/>
      <c r="G23" s="93" t="s">
        <v>989</v>
      </c>
      <c r="H23" s="116"/>
      <c r="I23" s="14" t="s">
        <v>219</v>
      </c>
      <c r="J23" s="41" t="n">
        <v>1185</v>
      </c>
      <c r="K23" s="8"/>
      <c r="L23" s="69"/>
      <c r="O23" s="112" t="n">
        <v>20</v>
      </c>
      <c r="P23" s="61" t="s">
        <v>219</v>
      </c>
      <c r="Q23" s="62" t="n">
        <v>1185</v>
      </c>
    </row>
    <row r="24" customFormat="false" ht="12.75" hidden="false" customHeight="false" outlineLevel="0" collapsed="false">
      <c r="A24" s="35" t="s">
        <v>260</v>
      </c>
      <c r="B24" s="47"/>
      <c r="C24" s="47" t="n">
        <v>40</v>
      </c>
      <c r="D24" s="47"/>
      <c r="E24" s="17" t="n">
        <f aca="false">+(75+60)/3</f>
        <v>45</v>
      </c>
      <c r="F24" s="113"/>
      <c r="G24" s="93" t="s">
        <v>989</v>
      </c>
      <c r="H24" s="100"/>
      <c r="I24" s="14" t="s">
        <v>990</v>
      </c>
      <c r="J24" s="41" t="n">
        <v>1185</v>
      </c>
      <c r="K24" s="8"/>
      <c r="L24" s="69"/>
      <c r="O24" s="112" t="n">
        <v>21</v>
      </c>
      <c r="P24" s="61" t="s">
        <v>990</v>
      </c>
      <c r="Q24" s="62" t="n">
        <v>1185</v>
      </c>
    </row>
    <row r="25" customFormat="false" ht="12.75" hidden="false" customHeight="false" outlineLevel="0" collapsed="false">
      <c r="E25" s="117" t="n">
        <v>40</v>
      </c>
      <c r="F25" s="118"/>
      <c r="G25" s="59" t="s">
        <v>260</v>
      </c>
      <c r="I25" s="14" t="s">
        <v>991</v>
      </c>
      <c r="J25" s="41" t="n">
        <v>300</v>
      </c>
      <c r="O25" s="112" t="n">
        <v>22</v>
      </c>
      <c r="P25" s="61" t="s">
        <v>773</v>
      </c>
      <c r="Q25" s="62" t="n">
        <v>1180</v>
      </c>
    </row>
    <row r="26" customFormat="false" ht="12.75" hidden="false" customHeight="false" outlineLevel="0" collapsed="false">
      <c r="A26" s="27" t="s">
        <v>0</v>
      </c>
      <c r="B26" s="52"/>
      <c r="C26" s="53" t="n">
        <f aca="false">SUM(C4:C24)</f>
        <v>7880</v>
      </c>
      <c r="D26" s="53"/>
      <c r="E26" s="53" t="n">
        <f aca="false">SUM(E4:E25)</f>
        <v>7880</v>
      </c>
      <c r="F26" s="53"/>
      <c r="G26" s="89"/>
      <c r="O26" s="112" t="n">
        <v>23</v>
      </c>
      <c r="P26" s="61" t="s">
        <v>992</v>
      </c>
      <c r="Q26" s="62" t="n">
        <v>1180</v>
      </c>
    </row>
    <row r="27" customFormat="false" ht="12.75" hidden="false" customHeight="false" outlineLevel="0" collapsed="false">
      <c r="B27" s="2"/>
      <c r="C27" s="54" t="n">
        <f aca="false">+E31</f>
        <v>7878</v>
      </c>
      <c r="D27" s="54"/>
      <c r="E27" s="2"/>
      <c r="F27" s="2"/>
      <c r="G27" s="2"/>
      <c r="O27" s="112" t="n">
        <v>24</v>
      </c>
      <c r="P27" s="61" t="s">
        <v>993</v>
      </c>
      <c r="Q27" s="62" t="n">
        <v>1175</v>
      </c>
    </row>
    <row r="28" customFormat="false" ht="12.75" hidden="false" customHeight="false" outlineLevel="0" collapsed="false">
      <c r="B28" s="52"/>
      <c r="C28" s="52" t="n">
        <f aca="false">+C26-C27</f>
        <v>2</v>
      </c>
      <c r="D28" s="52"/>
      <c r="E28" s="52"/>
      <c r="F28" s="52"/>
      <c r="G28" s="89"/>
      <c r="H28" s="2"/>
      <c r="K28" s="2"/>
      <c r="O28" s="112" t="n">
        <v>25</v>
      </c>
      <c r="P28" s="61" t="s">
        <v>632</v>
      </c>
      <c r="Q28" s="62" t="n">
        <v>1175</v>
      </c>
    </row>
    <row r="29" customFormat="false" ht="12.75" hidden="false" customHeight="false" outlineLevel="0" collapsed="false">
      <c r="O29" s="112" t="n">
        <v>26</v>
      </c>
      <c r="P29" s="61" t="s">
        <v>108</v>
      </c>
      <c r="Q29" s="62" t="n">
        <v>1170</v>
      </c>
    </row>
    <row r="30" customFormat="false" ht="12.75" hidden="false" customHeight="false" outlineLevel="0" collapsed="false">
      <c r="A30" s="28" t="s">
        <v>994</v>
      </c>
      <c r="E30" s="2"/>
      <c r="F30" s="2"/>
      <c r="O30" s="112" t="n">
        <v>27</v>
      </c>
      <c r="P30" s="61" t="s">
        <v>95</v>
      </c>
      <c r="Q30" s="62" t="n">
        <v>1160</v>
      </c>
    </row>
    <row r="31" customFormat="false" ht="12.75" hidden="false" customHeight="false" outlineLevel="0" collapsed="false">
      <c r="A31" s="81" t="s">
        <v>995</v>
      </c>
      <c r="E31" s="54" t="n">
        <f aca="false">((397-3)*20)-2</f>
        <v>7878</v>
      </c>
      <c r="F31" s="54"/>
      <c r="O31" s="112" t="n">
        <v>28</v>
      </c>
      <c r="P31" s="61" t="s">
        <v>738</v>
      </c>
      <c r="Q31" s="62" t="n">
        <v>1160</v>
      </c>
    </row>
    <row r="32" customFormat="false" ht="12.75" hidden="false" customHeight="false" outlineLevel="0" collapsed="false">
      <c r="O32" s="112" t="n">
        <v>29</v>
      </c>
      <c r="P32" s="61" t="s">
        <v>294</v>
      </c>
      <c r="Q32" s="62" t="n">
        <v>1160</v>
      </c>
    </row>
    <row r="33" customFormat="false" ht="12.75" hidden="false" customHeight="false" outlineLevel="0" collapsed="false">
      <c r="A33" s="105" t="s">
        <v>996</v>
      </c>
      <c r="O33" s="112" t="n">
        <v>30</v>
      </c>
      <c r="P33" s="61" t="s">
        <v>82</v>
      </c>
      <c r="Q33" s="62" t="n">
        <v>1150</v>
      </c>
    </row>
    <row r="34" customFormat="false" ht="12.75" hidden="false" customHeight="false" outlineLevel="0" collapsed="false">
      <c r="A34" s="81" t="s">
        <v>997</v>
      </c>
      <c r="O34" s="112" t="n">
        <v>31</v>
      </c>
      <c r="P34" s="61" t="s">
        <v>583</v>
      </c>
      <c r="Q34" s="62" t="n">
        <v>1145</v>
      </c>
    </row>
    <row r="35" customFormat="false" ht="12.75" hidden="false" customHeight="false" outlineLevel="0" collapsed="false">
      <c r="O35" s="112" t="n">
        <v>32</v>
      </c>
      <c r="P35" s="61" t="s">
        <v>127</v>
      </c>
      <c r="Q35" s="62" t="n">
        <v>1145</v>
      </c>
    </row>
    <row r="36" customFormat="false" ht="12.75" hidden="false" customHeight="false" outlineLevel="0" collapsed="false">
      <c r="O36" s="112" t="n">
        <v>33</v>
      </c>
      <c r="P36" s="61" t="s">
        <v>871</v>
      </c>
      <c r="Q36" s="62" t="n">
        <v>1145</v>
      </c>
    </row>
    <row r="37" customFormat="false" ht="12.75" hidden="false" customHeight="false" outlineLevel="0" collapsed="false">
      <c r="O37" s="112" t="n">
        <v>34</v>
      </c>
      <c r="P37" s="61" t="s">
        <v>998</v>
      </c>
      <c r="Q37" s="62" t="n">
        <v>1145</v>
      </c>
    </row>
    <row r="38" customFormat="false" ht="12.75" hidden="false" customHeight="false" outlineLevel="0" collapsed="false">
      <c r="O38" s="112" t="n">
        <v>35</v>
      </c>
      <c r="P38" s="61" t="s">
        <v>999</v>
      </c>
      <c r="Q38" s="62" t="n">
        <v>1140</v>
      </c>
    </row>
    <row r="39" customFormat="false" ht="12.75" hidden="false" customHeight="false" outlineLevel="0" collapsed="false">
      <c r="O39" s="112" t="n">
        <v>36</v>
      </c>
      <c r="P39" s="61" t="s">
        <v>1000</v>
      </c>
      <c r="Q39" s="62" t="n">
        <v>1140</v>
      </c>
    </row>
    <row r="40" customFormat="false" ht="12.75" hidden="false" customHeight="false" outlineLevel="0" collapsed="false">
      <c r="O40" s="112" t="n">
        <v>37</v>
      </c>
      <c r="P40" s="61" t="s">
        <v>1001</v>
      </c>
      <c r="Q40" s="62" t="n">
        <v>1135</v>
      </c>
    </row>
    <row r="41" customFormat="false" ht="12.75" hidden="false" customHeight="false" outlineLevel="0" collapsed="false">
      <c r="O41" s="112" t="n">
        <v>38</v>
      </c>
      <c r="P41" s="61" t="s">
        <v>626</v>
      </c>
      <c r="Q41" s="62" t="n">
        <v>1130</v>
      </c>
    </row>
    <row r="42" customFormat="false" ht="12.75" hidden="false" customHeight="false" outlineLevel="0" collapsed="false">
      <c r="O42" s="112" t="n">
        <v>39</v>
      </c>
      <c r="P42" s="61" t="s">
        <v>397</v>
      </c>
      <c r="Q42" s="62" t="n">
        <v>1130</v>
      </c>
    </row>
    <row r="43" customFormat="false" ht="12.75" hidden="false" customHeight="false" outlineLevel="0" collapsed="false">
      <c r="O43" s="112" t="n">
        <v>40</v>
      </c>
      <c r="P43" s="61" t="s">
        <v>934</v>
      </c>
      <c r="Q43" s="62" t="n">
        <v>1125</v>
      </c>
    </row>
    <row r="44" customFormat="false" ht="12.75" hidden="false" customHeight="false" outlineLevel="0" collapsed="false">
      <c r="O44" s="112" t="n">
        <v>41</v>
      </c>
      <c r="P44" s="61" t="s">
        <v>768</v>
      </c>
      <c r="Q44" s="62" t="n">
        <v>1125</v>
      </c>
    </row>
    <row r="45" customFormat="false" ht="12.75" hidden="false" customHeight="false" outlineLevel="0" collapsed="false">
      <c r="O45" s="112" t="n">
        <v>42</v>
      </c>
      <c r="P45" s="61" t="s">
        <v>141</v>
      </c>
      <c r="Q45" s="62" t="n">
        <v>1115</v>
      </c>
    </row>
    <row r="46" customFormat="false" ht="12.75" hidden="false" customHeight="false" outlineLevel="0" collapsed="false">
      <c r="O46" s="112" t="n">
        <v>43</v>
      </c>
      <c r="P46" s="61" t="s">
        <v>133</v>
      </c>
      <c r="Q46" s="62" t="n">
        <v>1115</v>
      </c>
    </row>
    <row r="47" customFormat="false" ht="12.75" hidden="false" customHeight="false" outlineLevel="0" collapsed="false">
      <c r="O47" s="112" t="n">
        <v>44</v>
      </c>
      <c r="P47" s="61" t="s">
        <v>1002</v>
      </c>
      <c r="Q47" s="62" t="n">
        <v>1115</v>
      </c>
    </row>
    <row r="48" customFormat="false" ht="12.75" hidden="false" customHeight="false" outlineLevel="0" collapsed="false">
      <c r="O48" s="112" t="n">
        <v>45</v>
      </c>
      <c r="P48" s="61" t="s">
        <v>1003</v>
      </c>
      <c r="Q48" s="62" t="n">
        <v>1115</v>
      </c>
    </row>
    <row r="49" customFormat="false" ht="12.75" hidden="false" customHeight="false" outlineLevel="0" collapsed="false">
      <c r="O49" s="112" t="n">
        <v>46</v>
      </c>
      <c r="P49" s="61" t="s">
        <v>861</v>
      </c>
      <c r="Q49" s="62" t="n">
        <v>1105</v>
      </c>
    </row>
    <row r="50" customFormat="false" ht="12.75" hidden="false" customHeight="false" outlineLevel="0" collapsed="false">
      <c r="O50" s="112" t="n">
        <v>47</v>
      </c>
      <c r="P50" s="61" t="s">
        <v>1004</v>
      </c>
      <c r="Q50" s="62" t="n">
        <v>1105</v>
      </c>
    </row>
    <row r="51" customFormat="false" ht="12.75" hidden="false" customHeight="false" outlineLevel="0" collapsed="false">
      <c r="O51" s="112" t="n">
        <v>48</v>
      </c>
      <c r="P51" s="61" t="s">
        <v>1005</v>
      </c>
      <c r="Q51" s="62" t="n">
        <v>1105</v>
      </c>
    </row>
    <row r="52" customFormat="false" ht="12.75" hidden="false" customHeight="false" outlineLevel="0" collapsed="false">
      <c r="O52" s="112" t="n">
        <v>49</v>
      </c>
      <c r="P52" s="61" t="s">
        <v>905</v>
      </c>
      <c r="Q52" s="62" t="n">
        <v>1105</v>
      </c>
    </row>
    <row r="53" customFormat="false" ht="12.75" hidden="false" customHeight="false" outlineLevel="0" collapsed="false">
      <c r="O53" s="112" t="n">
        <v>50</v>
      </c>
      <c r="P53" s="61" t="s">
        <v>65</v>
      </c>
      <c r="Q53" s="62" t="n">
        <v>1100</v>
      </c>
    </row>
    <row r="54" customFormat="false" ht="12.75" hidden="false" customHeight="false" outlineLevel="0" collapsed="false">
      <c r="O54" s="112" t="n">
        <v>51</v>
      </c>
      <c r="P54" s="61" t="s">
        <v>151</v>
      </c>
      <c r="Q54" s="62" t="n">
        <v>1100</v>
      </c>
    </row>
    <row r="55" customFormat="false" ht="12.75" hidden="false" customHeight="false" outlineLevel="0" collapsed="false">
      <c r="O55" s="112" t="n">
        <v>52</v>
      </c>
      <c r="P55" s="61" t="s">
        <v>799</v>
      </c>
      <c r="Q55" s="62" t="n">
        <v>1100</v>
      </c>
    </row>
    <row r="56" customFormat="false" ht="12.75" hidden="false" customHeight="false" outlineLevel="0" collapsed="false">
      <c r="O56" s="112" t="n">
        <v>53</v>
      </c>
      <c r="P56" s="61" t="s">
        <v>783</v>
      </c>
      <c r="Q56" s="62" t="n">
        <v>1095</v>
      </c>
    </row>
    <row r="57" customFormat="false" ht="12.75" hidden="false" customHeight="false" outlineLevel="0" collapsed="false">
      <c r="O57" s="112" t="n">
        <v>54</v>
      </c>
      <c r="P57" s="61" t="s">
        <v>90</v>
      </c>
      <c r="Q57" s="62" t="n">
        <v>1095</v>
      </c>
    </row>
    <row r="58" customFormat="false" ht="12.75" hidden="false" customHeight="false" outlineLevel="0" collapsed="false">
      <c r="O58" s="112" t="n">
        <v>55</v>
      </c>
      <c r="P58" s="61" t="s">
        <v>564</v>
      </c>
      <c r="Q58" s="62" t="n">
        <v>1085</v>
      </c>
    </row>
    <row r="59" customFormat="false" ht="12.75" hidden="false" customHeight="false" outlineLevel="0" collapsed="false">
      <c r="O59" s="112" t="n">
        <v>56</v>
      </c>
      <c r="P59" s="61" t="s">
        <v>433</v>
      </c>
      <c r="Q59" s="62" t="n">
        <v>1085</v>
      </c>
    </row>
    <row r="60" customFormat="false" ht="12.75" hidden="false" customHeight="false" outlineLevel="0" collapsed="false">
      <c r="O60" s="112" t="n">
        <v>57</v>
      </c>
      <c r="P60" s="61" t="s">
        <v>1006</v>
      </c>
      <c r="Q60" s="62" t="n">
        <v>1085</v>
      </c>
    </row>
    <row r="61" customFormat="false" ht="12.75" hidden="false" customHeight="false" outlineLevel="0" collapsed="false">
      <c r="O61" s="112" t="n">
        <v>58</v>
      </c>
      <c r="P61" s="61" t="s">
        <v>1007</v>
      </c>
      <c r="Q61" s="62" t="n">
        <v>1080</v>
      </c>
    </row>
    <row r="62" customFormat="false" ht="12.75" hidden="false" customHeight="false" outlineLevel="0" collapsed="false">
      <c r="O62" s="112" t="n">
        <v>59</v>
      </c>
      <c r="P62" s="61" t="s">
        <v>1008</v>
      </c>
      <c r="Q62" s="62" t="n">
        <v>1080</v>
      </c>
    </row>
    <row r="63" customFormat="false" ht="12.75" hidden="false" customHeight="false" outlineLevel="0" collapsed="false">
      <c r="O63" s="112" t="n">
        <v>60</v>
      </c>
      <c r="P63" s="61" t="s">
        <v>232</v>
      </c>
      <c r="Q63" s="62" t="n">
        <v>1080</v>
      </c>
    </row>
    <row r="64" customFormat="false" ht="12.75" hidden="false" customHeight="false" outlineLevel="0" collapsed="false">
      <c r="O64" s="112" t="n">
        <v>61</v>
      </c>
      <c r="P64" s="61" t="s">
        <v>605</v>
      </c>
      <c r="Q64" s="62" t="n">
        <v>1075</v>
      </c>
    </row>
    <row r="65" customFormat="false" ht="12.75" hidden="false" customHeight="false" outlineLevel="0" collapsed="false">
      <c r="O65" s="112" t="n">
        <v>62</v>
      </c>
      <c r="P65" s="61" t="s">
        <v>1009</v>
      </c>
      <c r="Q65" s="62" t="n">
        <v>1070</v>
      </c>
    </row>
    <row r="66" customFormat="false" ht="12.75" hidden="false" customHeight="false" outlineLevel="0" collapsed="false">
      <c r="O66" s="112" t="n">
        <v>63</v>
      </c>
      <c r="P66" s="61" t="s">
        <v>1010</v>
      </c>
      <c r="Q66" s="62" t="n">
        <v>1060</v>
      </c>
    </row>
    <row r="67" customFormat="false" ht="12.75" hidden="false" customHeight="false" outlineLevel="0" collapsed="false">
      <c r="O67" s="112" t="n">
        <v>64</v>
      </c>
      <c r="P67" s="61" t="s">
        <v>1011</v>
      </c>
      <c r="Q67" s="62" t="n">
        <v>1055</v>
      </c>
    </row>
    <row r="68" customFormat="false" ht="12.75" hidden="false" customHeight="false" outlineLevel="0" collapsed="false">
      <c r="O68" s="112" t="n">
        <v>65</v>
      </c>
      <c r="P68" s="61" t="s">
        <v>730</v>
      </c>
      <c r="Q68" s="62" t="n">
        <v>1055</v>
      </c>
    </row>
    <row r="69" customFormat="false" ht="12.75" hidden="false" customHeight="false" outlineLevel="0" collapsed="false">
      <c r="O69" s="112" t="n">
        <v>66</v>
      </c>
      <c r="P69" s="61" t="s">
        <v>170</v>
      </c>
      <c r="Q69" s="62" t="n">
        <v>1050</v>
      </c>
    </row>
    <row r="70" customFormat="false" ht="12.75" hidden="false" customHeight="false" outlineLevel="0" collapsed="false">
      <c r="O70" s="112" t="n">
        <v>67</v>
      </c>
      <c r="P70" s="61" t="s">
        <v>874</v>
      </c>
      <c r="Q70" s="62" t="n">
        <v>1050</v>
      </c>
    </row>
    <row r="71" customFormat="false" ht="12.75" hidden="false" customHeight="false" outlineLevel="0" collapsed="false">
      <c r="O71" s="112" t="n">
        <v>68</v>
      </c>
      <c r="P71" s="61" t="s">
        <v>684</v>
      </c>
      <c r="Q71" s="62" t="n">
        <v>1045</v>
      </c>
    </row>
    <row r="72" customFormat="false" ht="12.75" hidden="false" customHeight="false" outlineLevel="0" collapsed="false">
      <c r="O72" s="112" t="n">
        <v>69</v>
      </c>
      <c r="P72" s="61" t="s">
        <v>529</v>
      </c>
      <c r="Q72" s="62" t="n">
        <v>1040</v>
      </c>
    </row>
    <row r="73" customFormat="false" ht="12.75" hidden="false" customHeight="false" outlineLevel="0" collapsed="false">
      <c r="O73" s="112" t="n">
        <v>70</v>
      </c>
      <c r="P73" s="61" t="s">
        <v>320</v>
      </c>
      <c r="Q73" s="62" t="n">
        <v>1040</v>
      </c>
    </row>
    <row r="74" customFormat="false" ht="12.75" hidden="false" customHeight="false" outlineLevel="0" collapsed="false">
      <c r="O74" s="112" t="n">
        <v>71</v>
      </c>
      <c r="P74" s="61" t="s">
        <v>51</v>
      </c>
      <c r="Q74" s="62" t="n">
        <v>1040</v>
      </c>
    </row>
    <row r="75" customFormat="false" ht="12.75" hidden="false" customHeight="false" outlineLevel="0" collapsed="false">
      <c r="O75" s="112" t="n">
        <v>72</v>
      </c>
      <c r="P75" s="61" t="s">
        <v>1012</v>
      </c>
      <c r="Q75" s="62" t="n">
        <v>1035</v>
      </c>
    </row>
    <row r="76" customFormat="false" ht="12.75" hidden="false" customHeight="false" outlineLevel="0" collapsed="false">
      <c r="O76" s="112" t="n">
        <v>73</v>
      </c>
      <c r="P76" s="61" t="s">
        <v>1013</v>
      </c>
      <c r="Q76" s="62" t="n">
        <v>1030</v>
      </c>
    </row>
    <row r="77" customFormat="false" ht="12.75" hidden="false" customHeight="false" outlineLevel="0" collapsed="false">
      <c r="O77" s="112" t="n">
        <v>74</v>
      </c>
      <c r="P77" s="61" t="s">
        <v>1014</v>
      </c>
      <c r="Q77" s="62" t="n">
        <v>1030</v>
      </c>
    </row>
    <row r="78" customFormat="false" ht="12.75" hidden="false" customHeight="false" outlineLevel="0" collapsed="false">
      <c r="O78" s="112" t="n">
        <v>75</v>
      </c>
      <c r="P78" s="61" t="s">
        <v>839</v>
      </c>
      <c r="Q78" s="62" t="n">
        <v>1025</v>
      </c>
    </row>
    <row r="79" customFormat="false" ht="12.75" hidden="false" customHeight="false" outlineLevel="0" collapsed="false">
      <c r="O79" s="112" t="n">
        <v>76</v>
      </c>
      <c r="P79" s="61" t="s">
        <v>866</v>
      </c>
      <c r="Q79" s="62" t="n">
        <v>1025</v>
      </c>
    </row>
    <row r="80" customFormat="false" ht="12.75" hidden="false" customHeight="false" outlineLevel="0" collapsed="false">
      <c r="O80" s="112" t="n">
        <v>77</v>
      </c>
      <c r="P80" s="61" t="s">
        <v>168</v>
      </c>
      <c r="Q80" s="62" t="n">
        <v>1025</v>
      </c>
    </row>
    <row r="81" customFormat="false" ht="12.75" hidden="false" customHeight="false" outlineLevel="0" collapsed="false">
      <c r="O81" s="112" t="n">
        <v>78</v>
      </c>
      <c r="P81" s="61" t="s">
        <v>650</v>
      </c>
      <c r="Q81" s="62" t="n">
        <v>1020</v>
      </c>
    </row>
    <row r="82" customFormat="false" ht="12.75" hidden="false" customHeight="false" outlineLevel="0" collapsed="false">
      <c r="O82" s="112" t="n">
        <v>79</v>
      </c>
      <c r="P82" s="61" t="s">
        <v>932</v>
      </c>
      <c r="Q82" s="62" t="n">
        <v>1020</v>
      </c>
    </row>
    <row r="83" customFormat="false" ht="12.75" hidden="false" customHeight="false" outlineLevel="0" collapsed="false">
      <c r="O83" s="112" t="n">
        <v>80</v>
      </c>
      <c r="P83" s="61" t="s">
        <v>455</v>
      </c>
      <c r="Q83" s="62" t="n">
        <v>1015</v>
      </c>
    </row>
    <row r="84" customFormat="false" ht="12.75" hidden="false" customHeight="false" outlineLevel="0" collapsed="false">
      <c r="O84" s="112" t="n">
        <v>81</v>
      </c>
      <c r="P84" s="61" t="s">
        <v>124</v>
      </c>
      <c r="Q84" s="62" t="n">
        <v>1015</v>
      </c>
    </row>
    <row r="85" customFormat="false" ht="12.75" hidden="false" customHeight="false" outlineLevel="0" collapsed="false">
      <c r="O85" s="112" t="n">
        <v>82</v>
      </c>
      <c r="P85" s="61" t="s">
        <v>1015</v>
      </c>
      <c r="Q85" s="62" t="n">
        <v>1015</v>
      </c>
    </row>
    <row r="86" customFormat="false" ht="12.75" hidden="false" customHeight="false" outlineLevel="0" collapsed="false">
      <c r="O86" s="112" t="n">
        <v>83</v>
      </c>
      <c r="P86" s="61" t="s">
        <v>34</v>
      </c>
      <c r="Q86" s="62" t="n">
        <v>1015</v>
      </c>
    </row>
    <row r="87" customFormat="false" ht="12.75" hidden="false" customHeight="false" outlineLevel="0" collapsed="false">
      <c r="O87" s="112" t="n">
        <v>84</v>
      </c>
      <c r="P87" s="61" t="s">
        <v>763</v>
      </c>
      <c r="Q87" s="62" t="n">
        <v>1015</v>
      </c>
    </row>
    <row r="88" customFormat="false" ht="12.75" hidden="false" customHeight="false" outlineLevel="0" collapsed="false">
      <c r="O88" s="112" t="n">
        <v>85</v>
      </c>
      <c r="P88" s="61" t="s">
        <v>1016</v>
      </c>
      <c r="Q88" s="62" t="n">
        <v>1015</v>
      </c>
    </row>
    <row r="89" customFormat="false" ht="12.75" hidden="false" customHeight="false" outlineLevel="0" collapsed="false">
      <c r="O89" s="112" t="n">
        <v>86</v>
      </c>
      <c r="P89" s="61" t="s">
        <v>1017</v>
      </c>
      <c r="Q89" s="62" t="n">
        <v>1010</v>
      </c>
    </row>
    <row r="90" customFormat="false" ht="12.75" hidden="false" customHeight="false" outlineLevel="0" collapsed="false">
      <c r="O90" s="112" t="n">
        <v>87</v>
      </c>
      <c r="P90" s="61" t="s">
        <v>492</v>
      </c>
      <c r="Q90" s="62" t="n">
        <v>1010</v>
      </c>
    </row>
    <row r="91" customFormat="false" ht="12.75" hidden="false" customHeight="false" outlineLevel="0" collapsed="false">
      <c r="O91" s="112" t="n">
        <v>88</v>
      </c>
      <c r="P91" s="61" t="s">
        <v>437</v>
      </c>
      <c r="Q91" s="62" t="n">
        <v>1010</v>
      </c>
    </row>
    <row r="92" customFormat="false" ht="12.75" hidden="false" customHeight="false" outlineLevel="0" collapsed="false">
      <c r="O92" s="112" t="n">
        <v>89</v>
      </c>
      <c r="P92" s="61" t="s">
        <v>54</v>
      </c>
      <c r="Q92" s="62" t="n">
        <v>1005</v>
      </c>
    </row>
    <row r="93" customFormat="false" ht="12.75" hidden="false" customHeight="false" outlineLevel="0" collapsed="false">
      <c r="O93" s="112" t="n">
        <v>90</v>
      </c>
      <c r="P93" s="61" t="s">
        <v>291</v>
      </c>
      <c r="Q93" s="62" t="n">
        <v>1005</v>
      </c>
    </row>
    <row r="94" customFormat="false" ht="12.75" hidden="false" customHeight="false" outlineLevel="0" collapsed="false">
      <c r="O94" s="112" t="n">
        <v>91</v>
      </c>
      <c r="P94" s="61" t="s">
        <v>1018</v>
      </c>
      <c r="Q94" s="62" t="n">
        <v>1005</v>
      </c>
    </row>
    <row r="95" customFormat="false" ht="12.75" hidden="false" customHeight="false" outlineLevel="0" collapsed="false">
      <c r="O95" s="112" t="n">
        <v>92</v>
      </c>
      <c r="P95" s="61" t="s">
        <v>100</v>
      </c>
      <c r="Q95" s="62" t="n">
        <v>1005</v>
      </c>
    </row>
    <row r="96" customFormat="false" ht="12.75" hidden="false" customHeight="false" outlineLevel="0" collapsed="false">
      <c r="O96" s="112" t="n">
        <v>93</v>
      </c>
      <c r="P96" s="61" t="s">
        <v>1019</v>
      </c>
      <c r="Q96" s="62" t="n">
        <v>1005</v>
      </c>
    </row>
    <row r="97" customFormat="false" ht="12.75" hidden="false" customHeight="false" outlineLevel="0" collapsed="false">
      <c r="O97" s="112" t="n">
        <v>94</v>
      </c>
      <c r="P97" s="61" t="s">
        <v>22</v>
      </c>
      <c r="Q97" s="62" t="n">
        <v>1005</v>
      </c>
    </row>
    <row r="98" customFormat="false" ht="12.75" hidden="false" customHeight="false" outlineLevel="0" collapsed="false">
      <c r="O98" s="112" t="n">
        <v>95</v>
      </c>
      <c r="P98" s="61" t="s">
        <v>968</v>
      </c>
      <c r="Q98" s="62" t="n">
        <v>995</v>
      </c>
    </row>
    <row r="99" customFormat="false" ht="12.75" hidden="false" customHeight="false" outlineLevel="0" collapsed="false">
      <c r="O99" s="112" t="n">
        <v>96</v>
      </c>
      <c r="P99" s="61" t="s">
        <v>1020</v>
      </c>
      <c r="Q99" s="62" t="n">
        <v>995</v>
      </c>
    </row>
    <row r="100" customFormat="false" ht="12.75" hidden="false" customHeight="false" outlineLevel="0" collapsed="false">
      <c r="O100" s="112" t="n">
        <v>97</v>
      </c>
      <c r="P100" s="61" t="s">
        <v>1021</v>
      </c>
      <c r="Q100" s="62" t="n">
        <v>990</v>
      </c>
    </row>
    <row r="101" customFormat="false" ht="12.75" hidden="false" customHeight="false" outlineLevel="0" collapsed="false">
      <c r="O101" s="112" t="n">
        <v>98</v>
      </c>
      <c r="P101" s="61" t="s">
        <v>908</v>
      </c>
      <c r="Q101" s="62" t="n">
        <v>985</v>
      </c>
    </row>
    <row r="102" customFormat="false" ht="12.75" hidden="false" customHeight="false" outlineLevel="0" collapsed="false">
      <c r="O102" s="112" t="n">
        <v>99</v>
      </c>
      <c r="P102" s="61" t="s">
        <v>1022</v>
      </c>
      <c r="Q102" s="62" t="n">
        <v>985</v>
      </c>
    </row>
    <row r="103" customFormat="false" ht="12.75" hidden="false" customHeight="false" outlineLevel="0" collapsed="false">
      <c r="O103" s="112" t="n">
        <v>100</v>
      </c>
      <c r="P103" s="61" t="s">
        <v>844</v>
      </c>
      <c r="Q103" s="62" t="n">
        <v>985</v>
      </c>
    </row>
    <row r="104" customFormat="false" ht="12.75" hidden="false" customHeight="false" outlineLevel="0" collapsed="false">
      <c r="O104" s="112" t="n">
        <v>101</v>
      </c>
      <c r="P104" s="61" t="s">
        <v>856</v>
      </c>
      <c r="Q104" s="62" t="n">
        <v>980</v>
      </c>
    </row>
    <row r="105" customFormat="false" ht="12.75" hidden="false" customHeight="false" outlineLevel="0" collapsed="false">
      <c r="O105" s="112" t="n">
        <v>102</v>
      </c>
      <c r="P105" s="61" t="s">
        <v>1023</v>
      </c>
      <c r="Q105" s="62" t="n">
        <v>980</v>
      </c>
    </row>
    <row r="106" customFormat="false" ht="12.75" hidden="false" customHeight="false" outlineLevel="0" collapsed="false">
      <c r="O106" s="112" t="n">
        <v>103</v>
      </c>
      <c r="P106" s="61" t="s">
        <v>1024</v>
      </c>
      <c r="Q106" s="62" t="n">
        <v>980</v>
      </c>
    </row>
    <row r="107" customFormat="false" ht="12.75" hidden="false" customHeight="false" outlineLevel="0" collapsed="false">
      <c r="O107" s="112" t="n">
        <v>104</v>
      </c>
      <c r="P107" s="61" t="s">
        <v>1025</v>
      </c>
      <c r="Q107" s="62" t="n">
        <v>980</v>
      </c>
    </row>
    <row r="108" customFormat="false" ht="12.75" hidden="false" customHeight="false" outlineLevel="0" collapsed="false">
      <c r="O108" s="112" t="n">
        <v>105</v>
      </c>
      <c r="P108" s="61" t="s">
        <v>1026</v>
      </c>
      <c r="Q108" s="62" t="n">
        <v>970</v>
      </c>
    </row>
    <row r="109" customFormat="false" ht="12.75" hidden="false" customHeight="false" outlineLevel="0" collapsed="false">
      <c r="O109" s="112" t="n">
        <v>106</v>
      </c>
      <c r="P109" s="61" t="s">
        <v>1027</v>
      </c>
      <c r="Q109" s="62" t="n">
        <v>965</v>
      </c>
    </row>
    <row r="110" customFormat="false" ht="12.75" hidden="false" customHeight="false" outlineLevel="0" collapsed="false">
      <c r="O110" s="112" t="n">
        <v>107</v>
      </c>
      <c r="P110" s="61" t="s">
        <v>1028</v>
      </c>
      <c r="Q110" s="62" t="n">
        <v>965</v>
      </c>
    </row>
    <row r="111" customFormat="false" ht="12.75" hidden="false" customHeight="false" outlineLevel="0" collapsed="false">
      <c r="O111" s="112" t="n">
        <v>108</v>
      </c>
      <c r="P111" s="61" t="s">
        <v>732</v>
      </c>
      <c r="Q111" s="62" t="n">
        <v>965</v>
      </c>
    </row>
    <row r="112" customFormat="false" ht="12.75" hidden="false" customHeight="false" outlineLevel="0" collapsed="false">
      <c r="O112" s="112" t="n">
        <v>109</v>
      </c>
      <c r="P112" s="61" t="s">
        <v>873</v>
      </c>
      <c r="Q112" s="62" t="n">
        <v>965</v>
      </c>
    </row>
    <row r="113" customFormat="false" ht="12.75" hidden="false" customHeight="false" outlineLevel="0" collapsed="false">
      <c r="O113" s="112" t="n">
        <v>110</v>
      </c>
      <c r="P113" s="61" t="s">
        <v>324</v>
      </c>
      <c r="Q113" s="62" t="n">
        <v>965</v>
      </c>
    </row>
    <row r="114" customFormat="false" ht="12.75" hidden="false" customHeight="false" outlineLevel="0" collapsed="false">
      <c r="O114" s="112" t="n">
        <v>111</v>
      </c>
      <c r="P114" s="61" t="s">
        <v>1029</v>
      </c>
      <c r="Q114" s="62" t="n">
        <v>965</v>
      </c>
    </row>
    <row r="115" customFormat="false" ht="12.75" hidden="false" customHeight="false" outlineLevel="0" collapsed="false">
      <c r="O115" s="112" t="n">
        <v>112</v>
      </c>
      <c r="P115" s="61" t="s">
        <v>1030</v>
      </c>
      <c r="Q115" s="62" t="n">
        <v>960</v>
      </c>
    </row>
    <row r="116" customFormat="false" ht="12.75" hidden="false" customHeight="false" outlineLevel="0" collapsed="false">
      <c r="O116" s="112" t="n">
        <v>113</v>
      </c>
      <c r="P116" s="61" t="s">
        <v>1031</v>
      </c>
      <c r="Q116" s="62" t="n">
        <v>960</v>
      </c>
    </row>
    <row r="117" customFormat="false" ht="12.75" hidden="false" customHeight="false" outlineLevel="0" collapsed="false">
      <c r="O117" s="112" t="n">
        <v>114</v>
      </c>
      <c r="P117" s="61" t="s">
        <v>750</v>
      </c>
      <c r="Q117" s="62" t="n">
        <v>960</v>
      </c>
    </row>
    <row r="118" customFormat="false" ht="12.75" hidden="false" customHeight="false" outlineLevel="0" collapsed="false">
      <c r="O118" s="112" t="n">
        <v>115</v>
      </c>
      <c r="P118" s="61" t="s">
        <v>29</v>
      </c>
      <c r="Q118" s="62" t="n">
        <v>955</v>
      </c>
    </row>
    <row r="119" customFormat="false" ht="12.75" hidden="false" customHeight="false" outlineLevel="0" collapsed="false">
      <c r="O119" s="112" t="n">
        <v>116</v>
      </c>
      <c r="P119" s="61" t="s">
        <v>1032</v>
      </c>
      <c r="Q119" s="62" t="n">
        <v>955</v>
      </c>
    </row>
    <row r="120" customFormat="false" ht="12.75" hidden="false" customHeight="false" outlineLevel="0" collapsed="false">
      <c r="O120" s="112" t="n">
        <v>117</v>
      </c>
      <c r="P120" s="61" t="s">
        <v>782</v>
      </c>
      <c r="Q120" s="62" t="n">
        <v>955</v>
      </c>
    </row>
    <row r="121" customFormat="false" ht="12.75" hidden="false" customHeight="false" outlineLevel="0" collapsed="false">
      <c r="O121" s="112" t="n">
        <v>118</v>
      </c>
      <c r="P121" s="61" t="s">
        <v>597</v>
      </c>
      <c r="Q121" s="62" t="n">
        <v>955</v>
      </c>
    </row>
    <row r="122" customFormat="false" ht="12.75" hidden="false" customHeight="false" outlineLevel="0" collapsed="false">
      <c r="O122" s="112" t="n">
        <v>119</v>
      </c>
      <c r="P122" s="61" t="s">
        <v>965</v>
      </c>
      <c r="Q122" s="62" t="n">
        <v>955</v>
      </c>
    </row>
    <row r="123" customFormat="false" ht="12.75" hidden="false" customHeight="false" outlineLevel="0" collapsed="false">
      <c r="O123" s="112" t="n">
        <v>120</v>
      </c>
      <c r="P123" s="61" t="s">
        <v>470</v>
      </c>
      <c r="Q123" s="62" t="n">
        <v>955</v>
      </c>
    </row>
    <row r="124" customFormat="false" ht="12.75" hidden="false" customHeight="false" outlineLevel="0" collapsed="false">
      <c r="O124" s="112" t="n">
        <v>121</v>
      </c>
      <c r="P124" s="61" t="s">
        <v>235</v>
      </c>
      <c r="Q124" s="62" t="n">
        <v>950</v>
      </c>
    </row>
    <row r="125" customFormat="false" ht="12.75" hidden="false" customHeight="false" outlineLevel="0" collapsed="false">
      <c r="O125" s="112" t="n">
        <v>122</v>
      </c>
      <c r="P125" s="61" t="s">
        <v>1033</v>
      </c>
      <c r="Q125" s="62" t="n">
        <v>950</v>
      </c>
    </row>
    <row r="126" customFormat="false" ht="12.75" hidden="false" customHeight="false" outlineLevel="0" collapsed="false">
      <c r="O126" s="112" t="n">
        <v>123</v>
      </c>
      <c r="P126" s="61" t="s">
        <v>796</v>
      </c>
      <c r="Q126" s="62" t="n">
        <v>950</v>
      </c>
    </row>
    <row r="127" customFormat="false" ht="12.75" hidden="false" customHeight="false" outlineLevel="0" collapsed="false">
      <c r="O127" s="112" t="n">
        <v>124</v>
      </c>
      <c r="P127" s="61" t="s">
        <v>341</v>
      </c>
      <c r="Q127" s="62" t="n">
        <v>950</v>
      </c>
    </row>
    <row r="128" customFormat="false" ht="12.75" hidden="false" customHeight="false" outlineLevel="0" collapsed="false">
      <c r="O128" s="112" t="n">
        <v>125</v>
      </c>
      <c r="P128" s="61" t="s">
        <v>749</v>
      </c>
      <c r="Q128" s="62" t="n">
        <v>945</v>
      </c>
    </row>
    <row r="129" customFormat="false" ht="12.75" hidden="false" customHeight="false" outlineLevel="0" collapsed="false">
      <c r="O129" s="112" t="n">
        <v>126</v>
      </c>
      <c r="P129" s="61" t="s">
        <v>811</v>
      </c>
      <c r="Q129" s="62" t="n">
        <v>945</v>
      </c>
    </row>
    <row r="130" customFormat="false" ht="12.75" hidden="false" customHeight="false" outlineLevel="0" collapsed="false">
      <c r="O130" s="112" t="n">
        <v>127</v>
      </c>
      <c r="P130" s="61" t="s">
        <v>1034</v>
      </c>
      <c r="Q130" s="62" t="n">
        <v>945</v>
      </c>
    </row>
    <row r="131" customFormat="false" ht="12.75" hidden="false" customHeight="false" outlineLevel="0" collapsed="false">
      <c r="O131" s="112" t="n">
        <v>128</v>
      </c>
      <c r="P131" s="61" t="s">
        <v>897</v>
      </c>
      <c r="Q131" s="62" t="n">
        <v>945</v>
      </c>
    </row>
    <row r="132" customFormat="false" ht="12.75" hidden="false" customHeight="false" outlineLevel="0" collapsed="false">
      <c r="O132" s="112" t="n">
        <v>129</v>
      </c>
      <c r="P132" s="61" t="s">
        <v>39</v>
      </c>
      <c r="Q132" s="62" t="n">
        <v>945</v>
      </c>
    </row>
    <row r="133" customFormat="false" ht="12.75" hidden="false" customHeight="false" outlineLevel="0" collapsed="false">
      <c r="O133" s="112" t="n">
        <v>130</v>
      </c>
      <c r="P133" s="61" t="s">
        <v>1035</v>
      </c>
      <c r="Q133" s="62" t="n">
        <v>945</v>
      </c>
    </row>
    <row r="134" customFormat="false" ht="12.75" hidden="false" customHeight="false" outlineLevel="0" collapsed="false">
      <c r="O134" s="112" t="n">
        <v>131</v>
      </c>
      <c r="P134" s="61" t="s">
        <v>827</v>
      </c>
      <c r="Q134" s="62" t="n">
        <v>940</v>
      </c>
    </row>
    <row r="135" customFormat="false" ht="12.75" hidden="false" customHeight="false" outlineLevel="0" collapsed="false">
      <c r="O135" s="112" t="n">
        <v>132</v>
      </c>
      <c r="P135" s="61" t="s">
        <v>33</v>
      </c>
      <c r="Q135" s="62" t="n">
        <v>940</v>
      </c>
    </row>
    <row r="136" customFormat="false" ht="12.75" hidden="false" customHeight="false" outlineLevel="0" collapsed="false">
      <c r="O136" s="112" t="n">
        <v>133</v>
      </c>
      <c r="P136" s="61" t="s">
        <v>608</v>
      </c>
      <c r="Q136" s="62" t="n">
        <v>940</v>
      </c>
    </row>
    <row r="137" customFormat="false" ht="12.75" hidden="false" customHeight="false" outlineLevel="0" collapsed="false">
      <c r="O137" s="112" t="n">
        <v>134</v>
      </c>
      <c r="P137" s="61" t="s">
        <v>1036</v>
      </c>
      <c r="Q137" s="62" t="n">
        <v>940</v>
      </c>
    </row>
    <row r="138" customFormat="false" ht="12.75" hidden="false" customHeight="false" outlineLevel="0" collapsed="false">
      <c r="O138" s="112" t="n">
        <v>135</v>
      </c>
      <c r="P138" s="61" t="s">
        <v>323</v>
      </c>
      <c r="Q138" s="62" t="n">
        <v>940</v>
      </c>
    </row>
    <row r="139" customFormat="false" ht="12.75" hidden="false" customHeight="false" outlineLevel="0" collapsed="false">
      <c r="O139" s="112" t="n">
        <v>136</v>
      </c>
      <c r="P139" s="61" t="s">
        <v>1037</v>
      </c>
      <c r="Q139" s="62" t="n">
        <v>935</v>
      </c>
    </row>
    <row r="140" customFormat="false" ht="12.75" hidden="false" customHeight="false" outlineLevel="0" collapsed="false">
      <c r="O140" s="112" t="n">
        <v>137</v>
      </c>
      <c r="P140" s="61" t="s">
        <v>102</v>
      </c>
      <c r="Q140" s="62" t="n">
        <v>935</v>
      </c>
    </row>
    <row r="141" customFormat="false" ht="12.75" hidden="false" customHeight="false" outlineLevel="0" collapsed="false">
      <c r="O141" s="112" t="n">
        <v>138</v>
      </c>
      <c r="P141" s="61" t="s">
        <v>106</v>
      </c>
      <c r="Q141" s="62" t="n">
        <v>935</v>
      </c>
    </row>
    <row r="142" customFormat="false" ht="12.75" hidden="false" customHeight="false" outlineLevel="0" collapsed="false">
      <c r="O142" s="112" t="n">
        <v>139</v>
      </c>
      <c r="P142" s="61" t="s">
        <v>368</v>
      </c>
      <c r="Q142" s="62" t="n">
        <v>935</v>
      </c>
    </row>
    <row r="143" customFormat="false" ht="12.75" hidden="false" customHeight="false" outlineLevel="0" collapsed="false">
      <c r="O143" s="112" t="n">
        <v>140</v>
      </c>
      <c r="P143" s="61" t="s">
        <v>234</v>
      </c>
      <c r="Q143" s="62" t="n">
        <v>930</v>
      </c>
    </row>
    <row r="144" customFormat="false" ht="12.75" hidden="false" customHeight="false" outlineLevel="0" collapsed="false">
      <c r="O144" s="112" t="n">
        <v>141</v>
      </c>
      <c r="P144" s="61" t="s">
        <v>1038</v>
      </c>
      <c r="Q144" s="62" t="n">
        <v>930</v>
      </c>
    </row>
    <row r="145" customFormat="false" ht="12.75" hidden="false" customHeight="false" outlineLevel="0" collapsed="false">
      <c r="O145" s="112" t="n">
        <v>142</v>
      </c>
      <c r="P145" s="61" t="s">
        <v>963</v>
      </c>
      <c r="Q145" s="62" t="n">
        <v>930</v>
      </c>
    </row>
    <row r="146" customFormat="false" ht="12.75" hidden="false" customHeight="false" outlineLevel="0" collapsed="false">
      <c r="O146" s="112" t="n">
        <v>143</v>
      </c>
      <c r="P146" s="61" t="s">
        <v>9</v>
      </c>
      <c r="Q146" s="62" t="n">
        <v>930</v>
      </c>
    </row>
    <row r="147" customFormat="false" ht="12.75" hidden="false" customHeight="false" outlineLevel="0" collapsed="false">
      <c r="O147" s="112" t="n">
        <v>144</v>
      </c>
      <c r="P147" s="61" t="s">
        <v>177</v>
      </c>
      <c r="Q147" s="62" t="n">
        <v>930</v>
      </c>
    </row>
    <row r="148" customFormat="false" ht="12.75" hidden="false" customHeight="false" outlineLevel="0" collapsed="false">
      <c r="O148" s="112" t="n">
        <v>145</v>
      </c>
      <c r="P148" s="61" t="s">
        <v>1039</v>
      </c>
      <c r="Q148" s="62" t="n">
        <v>930</v>
      </c>
    </row>
    <row r="149" customFormat="false" ht="12.75" hidden="false" customHeight="false" outlineLevel="0" collapsed="false">
      <c r="O149" s="112" t="n">
        <v>146</v>
      </c>
      <c r="P149" s="61" t="s">
        <v>830</v>
      </c>
      <c r="Q149" s="62" t="n">
        <v>925</v>
      </c>
    </row>
    <row r="150" customFormat="false" ht="12.75" hidden="false" customHeight="false" outlineLevel="0" collapsed="false">
      <c r="O150" s="112" t="n">
        <v>147</v>
      </c>
      <c r="P150" s="61" t="s">
        <v>944</v>
      </c>
      <c r="Q150" s="62" t="n">
        <v>925</v>
      </c>
    </row>
    <row r="151" customFormat="false" ht="12.75" hidden="false" customHeight="false" outlineLevel="0" collapsed="false">
      <c r="O151" s="112" t="n">
        <v>148</v>
      </c>
      <c r="P151" s="61" t="s">
        <v>948</v>
      </c>
      <c r="Q151" s="62" t="n">
        <v>925</v>
      </c>
    </row>
    <row r="152" customFormat="false" ht="12.75" hidden="false" customHeight="false" outlineLevel="0" collapsed="false">
      <c r="O152" s="112" t="n">
        <v>149</v>
      </c>
      <c r="P152" s="61" t="s">
        <v>118</v>
      </c>
      <c r="Q152" s="62" t="n">
        <v>925</v>
      </c>
    </row>
    <row r="153" customFormat="false" ht="12.75" hidden="false" customHeight="false" outlineLevel="0" collapsed="false">
      <c r="O153" s="112" t="n">
        <v>150</v>
      </c>
      <c r="P153" s="61" t="s">
        <v>194</v>
      </c>
      <c r="Q153" s="62" t="n">
        <v>925</v>
      </c>
    </row>
    <row r="154" customFormat="false" ht="12.75" hidden="false" customHeight="false" outlineLevel="0" collapsed="false">
      <c r="O154" s="112" t="n">
        <v>151</v>
      </c>
      <c r="P154" s="61" t="s">
        <v>157</v>
      </c>
      <c r="Q154" s="62" t="n">
        <v>925</v>
      </c>
    </row>
    <row r="155" customFormat="false" ht="12.75" hidden="false" customHeight="false" outlineLevel="0" collapsed="false">
      <c r="O155" s="112" t="n">
        <v>152</v>
      </c>
      <c r="P155" s="61" t="s">
        <v>957</v>
      </c>
      <c r="Q155" s="62" t="n">
        <v>925</v>
      </c>
    </row>
    <row r="156" customFormat="false" ht="12.75" hidden="false" customHeight="false" outlineLevel="0" collapsed="false">
      <c r="O156" s="112" t="n">
        <v>153</v>
      </c>
      <c r="P156" s="61" t="s">
        <v>162</v>
      </c>
      <c r="Q156" s="62" t="n">
        <v>920</v>
      </c>
    </row>
    <row r="157" customFormat="false" ht="12.75" hidden="false" customHeight="false" outlineLevel="0" collapsed="false">
      <c r="O157" s="112" t="n">
        <v>154</v>
      </c>
      <c r="P157" s="61" t="s">
        <v>292</v>
      </c>
      <c r="Q157" s="62" t="n">
        <v>920</v>
      </c>
    </row>
    <row r="158" customFormat="false" ht="12.75" hidden="false" customHeight="false" outlineLevel="0" collapsed="false">
      <c r="O158" s="112" t="n">
        <v>155</v>
      </c>
      <c r="P158" s="61" t="s">
        <v>8</v>
      </c>
      <c r="Q158" s="62" t="n">
        <v>920</v>
      </c>
    </row>
    <row r="159" customFormat="false" ht="12.75" hidden="false" customHeight="false" outlineLevel="0" collapsed="false">
      <c r="O159" s="112" t="n">
        <v>156</v>
      </c>
      <c r="P159" s="61" t="s">
        <v>568</v>
      </c>
      <c r="Q159" s="62" t="n">
        <v>920</v>
      </c>
    </row>
    <row r="160" customFormat="false" ht="12.75" hidden="false" customHeight="false" outlineLevel="0" collapsed="false">
      <c r="O160" s="112" t="n">
        <v>157</v>
      </c>
      <c r="P160" s="61" t="s">
        <v>1040</v>
      </c>
      <c r="Q160" s="62" t="n">
        <v>920</v>
      </c>
    </row>
    <row r="161" customFormat="false" ht="12.75" hidden="false" customHeight="false" outlineLevel="0" collapsed="false">
      <c r="O161" s="112" t="n">
        <v>158</v>
      </c>
      <c r="P161" s="61" t="s">
        <v>312</v>
      </c>
      <c r="Q161" s="62" t="n">
        <v>920</v>
      </c>
    </row>
    <row r="162" customFormat="false" ht="12.75" hidden="false" customHeight="false" outlineLevel="0" collapsed="false">
      <c r="O162" s="112" t="n">
        <v>159</v>
      </c>
      <c r="P162" s="61" t="s">
        <v>1041</v>
      </c>
      <c r="Q162" s="62" t="n">
        <v>915</v>
      </c>
    </row>
    <row r="163" customFormat="false" ht="12.75" hidden="false" customHeight="false" outlineLevel="0" collapsed="false">
      <c r="O163" s="112" t="n">
        <v>160</v>
      </c>
      <c r="P163" s="61" t="s">
        <v>904</v>
      </c>
      <c r="Q163" s="62" t="n">
        <v>910</v>
      </c>
    </row>
    <row r="164" customFormat="false" ht="12.75" hidden="false" customHeight="false" outlineLevel="0" collapsed="false">
      <c r="O164" s="112" t="n">
        <v>161</v>
      </c>
      <c r="P164" s="61" t="s">
        <v>698</v>
      </c>
      <c r="Q164" s="62" t="n">
        <v>910</v>
      </c>
    </row>
    <row r="165" customFormat="false" ht="12.75" hidden="false" customHeight="false" outlineLevel="0" collapsed="false">
      <c r="O165" s="112" t="n">
        <v>162</v>
      </c>
      <c r="P165" s="61" t="s">
        <v>918</v>
      </c>
      <c r="Q165" s="62" t="n">
        <v>910</v>
      </c>
    </row>
    <row r="166" customFormat="false" ht="12.75" hidden="false" customHeight="false" outlineLevel="0" collapsed="false">
      <c r="O166" s="112" t="n">
        <v>163</v>
      </c>
      <c r="P166" s="61" t="s">
        <v>427</v>
      </c>
      <c r="Q166" s="62" t="n">
        <v>905</v>
      </c>
    </row>
    <row r="167" customFormat="false" ht="12.75" hidden="false" customHeight="false" outlineLevel="0" collapsed="false">
      <c r="O167" s="112" t="n">
        <v>164</v>
      </c>
      <c r="P167" s="61" t="s">
        <v>542</v>
      </c>
      <c r="Q167" s="62" t="n">
        <v>905</v>
      </c>
    </row>
    <row r="168" customFormat="false" ht="12.75" hidden="false" customHeight="false" outlineLevel="0" collapsed="false">
      <c r="O168" s="112" t="n">
        <v>165</v>
      </c>
      <c r="P168" s="61" t="s">
        <v>1042</v>
      </c>
      <c r="Q168" s="62" t="n">
        <v>905</v>
      </c>
    </row>
    <row r="169" customFormat="false" ht="12.75" hidden="false" customHeight="false" outlineLevel="0" collapsed="false">
      <c r="O169" s="112" t="n">
        <v>166</v>
      </c>
      <c r="P169" s="61" t="s">
        <v>759</v>
      </c>
      <c r="Q169" s="62" t="n">
        <v>905</v>
      </c>
    </row>
    <row r="170" customFormat="false" ht="12.75" hidden="false" customHeight="false" outlineLevel="0" collapsed="false">
      <c r="O170" s="112" t="n">
        <v>167</v>
      </c>
      <c r="P170" s="61" t="s">
        <v>1043</v>
      </c>
      <c r="Q170" s="62" t="n">
        <v>905</v>
      </c>
    </row>
    <row r="171" customFormat="false" ht="12.75" hidden="false" customHeight="false" outlineLevel="0" collapsed="false">
      <c r="O171" s="112" t="n">
        <v>168</v>
      </c>
      <c r="P171" s="61" t="s">
        <v>1044</v>
      </c>
      <c r="Q171" s="62" t="n">
        <v>905</v>
      </c>
    </row>
    <row r="172" customFormat="false" ht="12.75" hidden="false" customHeight="false" outlineLevel="0" collapsed="false">
      <c r="O172" s="112" t="n">
        <v>169</v>
      </c>
      <c r="P172" s="61" t="s">
        <v>1045</v>
      </c>
      <c r="Q172" s="62" t="n">
        <v>900</v>
      </c>
    </row>
    <row r="173" customFormat="false" ht="12.75" hidden="false" customHeight="false" outlineLevel="0" collapsed="false">
      <c r="O173" s="112" t="n">
        <v>170</v>
      </c>
      <c r="P173" s="61" t="s">
        <v>1046</v>
      </c>
      <c r="Q173" s="62" t="n">
        <v>900</v>
      </c>
    </row>
    <row r="174" customFormat="false" ht="12.75" hidden="false" customHeight="false" outlineLevel="0" collapsed="false">
      <c r="O174" s="112" t="n">
        <v>171</v>
      </c>
      <c r="P174" s="61" t="s">
        <v>89</v>
      </c>
      <c r="Q174" s="62" t="n">
        <v>900</v>
      </c>
    </row>
    <row r="175" customFormat="false" ht="12.75" hidden="false" customHeight="false" outlineLevel="0" collapsed="false">
      <c r="O175" s="112" t="n">
        <v>172</v>
      </c>
      <c r="P175" s="61" t="s">
        <v>52</v>
      </c>
      <c r="Q175" s="62" t="n">
        <v>895</v>
      </c>
    </row>
    <row r="176" customFormat="false" ht="12.75" hidden="false" customHeight="false" outlineLevel="0" collapsed="false">
      <c r="O176" s="112" t="n">
        <v>173</v>
      </c>
      <c r="P176" s="61" t="s">
        <v>459</v>
      </c>
      <c r="Q176" s="62" t="n">
        <v>890</v>
      </c>
    </row>
    <row r="177" customFormat="false" ht="12.75" hidden="false" customHeight="false" outlineLevel="0" collapsed="false">
      <c r="O177" s="112" t="n">
        <v>174</v>
      </c>
      <c r="P177" s="61" t="s">
        <v>481</v>
      </c>
      <c r="Q177" s="62" t="n">
        <v>890</v>
      </c>
    </row>
    <row r="178" customFormat="false" ht="12.75" hidden="false" customHeight="false" outlineLevel="0" collapsed="false">
      <c r="O178" s="112" t="n">
        <v>175</v>
      </c>
      <c r="P178" s="61" t="s">
        <v>1047</v>
      </c>
      <c r="Q178" s="62" t="n">
        <v>890</v>
      </c>
    </row>
    <row r="179" customFormat="false" ht="12.75" hidden="false" customHeight="false" outlineLevel="0" collapsed="false">
      <c r="O179" s="112" t="n">
        <v>176</v>
      </c>
      <c r="P179" s="61" t="s">
        <v>1048</v>
      </c>
      <c r="Q179" s="62" t="n">
        <v>890</v>
      </c>
    </row>
    <row r="180" customFormat="false" ht="12.75" hidden="false" customHeight="false" outlineLevel="0" collapsed="false">
      <c r="O180" s="112" t="n">
        <v>177</v>
      </c>
      <c r="P180" s="61" t="s">
        <v>1049</v>
      </c>
      <c r="Q180" s="62" t="n">
        <v>890</v>
      </c>
    </row>
    <row r="181" customFormat="false" ht="12.75" hidden="false" customHeight="false" outlineLevel="0" collapsed="false">
      <c r="O181" s="112" t="n">
        <v>178</v>
      </c>
      <c r="P181" s="61" t="s">
        <v>1050</v>
      </c>
      <c r="Q181" s="62" t="n">
        <v>890</v>
      </c>
    </row>
    <row r="182" customFormat="false" ht="12.75" hidden="false" customHeight="false" outlineLevel="0" collapsed="false">
      <c r="O182" s="112" t="n">
        <v>179</v>
      </c>
      <c r="P182" s="61" t="s">
        <v>712</v>
      </c>
      <c r="Q182" s="62" t="n">
        <v>890</v>
      </c>
    </row>
    <row r="183" customFormat="false" ht="12.75" hidden="false" customHeight="false" outlineLevel="0" collapsed="false">
      <c r="O183" s="112" t="n">
        <v>180</v>
      </c>
      <c r="P183" s="61" t="s">
        <v>520</v>
      </c>
      <c r="Q183" s="62" t="n">
        <v>890</v>
      </c>
    </row>
    <row r="184" customFormat="false" ht="12.75" hidden="false" customHeight="false" outlineLevel="0" collapsed="false">
      <c r="O184" s="112" t="n">
        <v>181</v>
      </c>
      <c r="P184" s="61" t="s">
        <v>499</v>
      </c>
      <c r="Q184" s="62" t="n">
        <v>885</v>
      </c>
    </row>
    <row r="185" customFormat="false" ht="12.75" hidden="false" customHeight="false" outlineLevel="0" collapsed="false">
      <c r="O185" s="112" t="n">
        <v>182</v>
      </c>
      <c r="P185" s="61" t="s">
        <v>895</v>
      </c>
      <c r="Q185" s="62" t="n">
        <v>885</v>
      </c>
    </row>
    <row r="186" customFormat="false" ht="12.75" hidden="false" customHeight="false" outlineLevel="0" collapsed="false">
      <c r="O186" s="112" t="n">
        <v>183</v>
      </c>
      <c r="P186" s="61" t="s">
        <v>699</v>
      </c>
      <c r="Q186" s="62" t="n">
        <v>885</v>
      </c>
    </row>
    <row r="187" customFormat="false" ht="12.75" hidden="false" customHeight="false" outlineLevel="0" collapsed="false">
      <c r="O187" s="112" t="n">
        <v>184</v>
      </c>
      <c r="P187" s="61" t="s">
        <v>369</v>
      </c>
      <c r="Q187" s="62" t="n">
        <v>885</v>
      </c>
    </row>
    <row r="188" customFormat="false" ht="12.75" hidden="false" customHeight="false" outlineLevel="0" collapsed="false">
      <c r="O188" s="112" t="n">
        <v>185</v>
      </c>
      <c r="P188" s="61" t="s">
        <v>299</v>
      </c>
      <c r="Q188" s="62" t="n">
        <v>885</v>
      </c>
    </row>
    <row r="189" customFormat="false" ht="12.75" hidden="false" customHeight="false" outlineLevel="0" collapsed="false">
      <c r="O189" s="112" t="n">
        <v>186</v>
      </c>
      <c r="P189" s="61" t="s">
        <v>546</v>
      </c>
      <c r="Q189" s="62" t="n">
        <v>885</v>
      </c>
    </row>
    <row r="190" customFormat="false" ht="12.75" hidden="false" customHeight="false" outlineLevel="0" collapsed="false">
      <c r="O190" s="112" t="n">
        <v>187</v>
      </c>
      <c r="P190" s="61" t="s">
        <v>704</v>
      </c>
      <c r="Q190" s="62" t="n">
        <v>880</v>
      </c>
    </row>
    <row r="191" customFormat="false" ht="12.75" hidden="false" customHeight="false" outlineLevel="0" collapsed="false">
      <c r="O191" s="112" t="n">
        <v>188</v>
      </c>
      <c r="P191" s="61" t="s">
        <v>1051</v>
      </c>
      <c r="Q191" s="62" t="n">
        <v>880</v>
      </c>
    </row>
    <row r="192" customFormat="false" ht="12.75" hidden="false" customHeight="false" outlineLevel="0" collapsed="false">
      <c r="O192" s="112" t="n">
        <v>189</v>
      </c>
      <c r="P192" s="61" t="s">
        <v>136</v>
      </c>
      <c r="Q192" s="62" t="n">
        <v>880</v>
      </c>
    </row>
    <row r="193" customFormat="false" ht="12.75" hidden="false" customHeight="false" outlineLevel="0" collapsed="false">
      <c r="O193" s="112" t="n">
        <v>190</v>
      </c>
      <c r="P193" s="61" t="s">
        <v>784</v>
      </c>
      <c r="Q193" s="62" t="n">
        <v>880</v>
      </c>
    </row>
    <row r="194" customFormat="false" ht="12.75" hidden="false" customHeight="false" outlineLevel="0" collapsed="false">
      <c r="O194" s="112" t="n">
        <v>191</v>
      </c>
      <c r="P194" s="61" t="s">
        <v>153</v>
      </c>
      <c r="Q194" s="62" t="n">
        <v>880</v>
      </c>
    </row>
    <row r="195" customFormat="false" ht="12.75" hidden="false" customHeight="false" outlineLevel="0" collapsed="false">
      <c r="O195" s="112" t="n">
        <v>192</v>
      </c>
      <c r="P195" s="61" t="s">
        <v>1052</v>
      </c>
      <c r="Q195" s="62" t="n">
        <v>880</v>
      </c>
    </row>
    <row r="196" customFormat="false" ht="12.75" hidden="false" customHeight="false" outlineLevel="0" collapsed="false">
      <c r="O196" s="112" t="n">
        <v>193</v>
      </c>
      <c r="P196" s="61" t="s">
        <v>889</v>
      </c>
      <c r="Q196" s="62" t="n">
        <v>875</v>
      </c>
    </row>
    <row r="197" customFormat="false" ht="12.75" hidden="false" customHeight="false" outlineLevel="0" collapsed="false">
      <c r="O197" s="112" t="n">
        <v>194</v>
      </c>
      <c r="P197" s="61" t="s">
        <v>1053</v>
      </c>
      <c r="Q197" s="62" t="n">
        <v>875</v>
      </c>
    </row>
    <row r="198" customFormat="false" ht="12.75" hidden="false" customHeight="false" outlineLevel="0" collapsed="false">
      <c r="O198" s="112" t="n">
        <v>195</v>
      </c>
      <c r="P198" s="61" t="s">
        <v>313</v>
      </c>
      <c r="Q198" s="62" t="n">
        <v>875</v>
      </c>
    </row>
    <row r="199" customFormat="false" ht="12.75" hidden="false" customHeight="false" outlineLevel="0" collapsed="false">
      <c r="O199" s="112" t="n">
        <v>196</v>
      </c>
      <c r="P199" s="61" t="s">
        <v>271</v>
      </c>
      <c r="Q199" s="62" t="n">
        <v>875</v>
      </c>
    </row>
    <row r="200" customFormat="false" ht="12.75" hidden="false" customHeight="false" outlineLevel="0" collapsed="false">
      <c r="O200" s="112" t="n">
        <v>197</v>
      </c>
      <c r="P200" s="61" t="s">
        <v>257</v>
      </c>
      <c r="Q200" s="62" t="n">
        <v>870</v>
      </c>
    </row>
    <row r="201" customFormat="false" ht="12.75" hidden="false" customHeight="false" outlineLevel="0" collapsed="false">
      <c r="O201" s="112" t="n">
        <v>198</v>
      </c>
      <c r="P201" s="61" t="s">
        <v>85</v>
      </c>
      <c r="Q201" s="62" t="n">
        <v>870</v>
      </c>
    </row>
    <row r="202" customFormat="false" ht="12.75" hidden="false" customHeight="false" outlineLevel="0" collapsed="false">
      <c r="O202" s="112" t="n">
        <v>199</v>
      </c>
      <c r="P202" s="61" t="s">
        <v>1054</v>
      </c>
      <c r="Q202" s="62" t="n">
        <v>870</v>
      </c>
    </row>
    <row r="203" customFormat="false" ht="12.75" hidden="false" customHeight="false" outlineLevel="0" collapsed="false">
      <c r="O203" s="112" t="n">
        <v>200</v>
      </c>
      <c r="P203" s="61" t="s">
        <v>155</v>
      </c>
      <c r="Q203" s="62" t="n">
        <v>870</v>
      </c>
    </row>
    <row r="204" customFormat="false" ht="12.75" hidden="false" customHeight="false" outlineLevel="0" collapsed="false">
      <c r="O204" s="112" t="n">
        <v>201</v>
      </c>
      <c r="P204" s="61" t="s">
        <v>862</v>
      </c>
      <c r="Q204" s="62" t="n">
        <v>870</v>
      </c>
    </row>
    <row r="205" customFormat="false" ht="12.75" hidden="false" customHeight="false" outlineLevel="0" collapsed="false">
      <c r="O205" s="112" t="n">
        <v>202</v>
      </c>
      <c r="P205" s="61" t="s">
        <v>91</v>
      </c>
      <c r="Q205" s="62" t="n">
        <v>870</v>
      </c>
    </row>
    <row r="206" customFormat="false" ht="12.75" hidden="false" customHeight="false" outlineLevel="0" collapsed="false">
      <c r="O206" s="112" t="n">
        <v>203</v>
      </c>
      <c r="P206" s="61" t="s">
        <v>1055</v>
      </c>
      <c r="Q206" s="62" t="n">
        <v>865</v>
      </c>
    </row>
    <row r="207" customFormat="false" ht="12.75" hidden="false" customHeight="false" outlineLevel="0" collapsed="false">
      <c r="O207" s="112" t="n">
        <v>204</v>
      </c>
      <c r="P207" s="61" t="s">
        <v>1056</v>
      </c>
      <c r="Q207" s="62" t="n">
        <v>865</v>
      </c>
    </row>
    <row r="208" customFormat="false" ht="12.75" hidden="false" customHeight="false" outlineLevel="0" collapsed="false">
      <c r="O208" s="112" t="n">
        <v>205</v>
      </c>
      <c r="P208" s="61" t="s">
        <v>1057</v>
      </c>
      <c r="Q208" s="62" t="n">
        <v>865</v>
      </c>
    </row>
    <row r="209" customFormat="false" ht="12.75" hidden="false" customHeight="false" outlineLevel="0" collapsed="false">
      <c r="O209" s="112" t="n">
        <v>206</v>
      </c>
      <c r="P209" s="61" t="s">
        <v>1058</v>
      </c>
      <c r="Q209" s="62" t="n">
        <v>865</v>
      </c>
    </row>
    <row r="210" customFormat="false" ht="12.75" hidden="false" customHeight="false" outlineLevel="0" collapsed="false">
      <c r="O210" s="112" t="n">
        <v>207</v>
      </c>
      <c r="P210" s="61" t="s">
        <v>893</v>
      </c>
      <c r="Q210" s="62" t="n">
        <v>865</v>
      </c>
    </row>
    <row r="211" customFormat="false" ht="12.75" hidden="false" customHeight="false" outlineLevel="0" collapsed="false">
      <c r="O211" s="112" t="n">
        <v>208</v>
      </c>
      <c r="P211" s="61" t="s">
        <v>1059</v>
      </c>
      <c r="Q211" s="62" t="n">
        <v>860</v>
      </c>
    </row>
    <row r="212" customFormat="false" ht="12.75" hidden="false" customHeight="false" outlineLevel="0" collapsed="false">
      <c r="O212" s="112" t="n">
        <v>209</v>
      </c>
      <c r="P212" s="61" t="s">
        <v>339</v>
      </c>
      <c r="Q212" s="62" t="n">
        <v>860</v>
      </c>
    </row>
    <row r="213" customFormat="false" ht="12.75" hidden="false" customHeight="false" outlineLevel="0" collapsed="false">
      <c r="O213" s="112" t="n">
        <v>210</v>
      </c>
      <c r="P213" s="61" t="s">
        <v>1060</v>
      </c>
      <c r="Q213" s="62" t="n">
        <v>860</v>
      </c>
    </row>
    <row r="214" customFormat="false" ht="12.75" hidden="false" customHeight="false" outlineLevel="0" collapsed="false">
      <c r="O214" s="112" t="n">
        <v>211</v>
      </c>
      <c r="P214" s="61" t="s">
        <v>199</v>
      </c>
      <c r="Q214" s="62" t="n">
        <v>860</v>
      </c>
    </row>
    <row r="215" customFormat="false" ht="12.75" hidden="false" customHeight="false" outlineLevel="0" collapsed="false">
      <c r="O215" s="112" t="n">
        <v>212</v>
      </c>
      <c r="P215" s="61" t="s">
        <v>1061</v>
      </c>
      <c r="Q215" s="62" t="n">
        <v>855</v>
      </c>
    </row>
    <row r="216" customFormat="false" ht="12.75" hidden="false" customHeight="false" outlineLevel="0" collapsed="false">
      <c r="O216" s="112" t="n">
        <v>213</v>
      </c>
      <c r="P216" s="61" t="s">
        <v>953</v>
      </c>
      <c r="Q216" s="62" t="n">
        <v>855</v>
      </c>
    </row>
    <row r="217" customFormat="false" ht="12.75" hidden="false" customHeight="false" outlineLevel="0" collapsed="false">
      <c r="O217" s="112" t="n">
        <v>214</v>
      </c>
      <c r="P217" s="61" t="s">
        <v>872</v>
      </c>
      <c r="Q217" s="62" t="n">
        <v>855</v>
      </c>
    </row>
    <row r="218" customFormat="false" ht="12.75" hidden="false" customHeight="false" outlineLevel="0" collapsed="false">
      <c r="O218" s="112" t="n">
        <v>215</v>
      </c>
      <c r="P218" s="61" t="s">
        <v>334</v>
      </c>
      <c r="Q218" s="62" t="n">
        <v>855</v>
      </c>
    </row>
    <row r="219" customFormat="false" ht="12.75" hidden="false" customHeight="false" outlineLevel="0" collapsed="false">
      <c r="O219" s="112" t="n">
        <v>216</v>
      </c>
      <c r="P219" s="61" t="s">
        <v>290</v>
      </c>
      <c r="Q219" s="62" t="n">
        <v>850</v>
      </c>
    </row>
    <row r="220" customFormat="false" ht="12.75" hidden="false" customHeight="false" outlineLevel="0" collapsed="false">
      <c r="O220" s="112" t="n">
        <v>217</v>
      </c>
      <c r="P220" s="61" t="s">
        <v>719</v>
      </c>
      <c r="Q220" s="62" t="n">
        <v>850</v>
      </c>
    </row>
    <row r="221" customFormat="false" ht="12.75" hidden="false" customHeight="false" outlineLevel="0" collapsed="false">
      <c r="O221" s="112" t="n">
        <v>218</v>
      </c>
      <c r="P221" s="61" t="s">
        <v>744</v>
      </c>
      <c r="Q221" s="62" t="n">
        <v>850</v>
      </c>
    </row>
    <row r="222" customFormat="false" ht="12.75" hidden="false" customHeight="false" outlineLevel="0" collapsed="false">
      <c r="O222" s="112" t="n">
        <v>219</v>
      </c>
      <c r="P222" s="61" t="s">
        <v>921</v>
      </c>
      <c r="Q222" s="62" t="n">
        <v>845</v>
      </c>
    </row>
    <row r="223" customFormat="false" ht="12.75" hidden="false" customHeight="false" outlineLevel="0" collapsed="false">
      <c r="O223" s="112" t="n">
        <v>220</v>
      </c>
      <c r="P223" s="61" t="s">
        <v>544</v>
      </c>
      <c r="Q223" s="62" t="n">
        <v>845</v>
      </c>
    </row>
    <row r="224" customFormat="false" ht="12.75" hidden="false" customHeight="false" outlineLevel="0" collapsed="false">
      <c r="O224" s="112" t="n">
        <v>221</v>
      </c>
      <c r="P224" s="61" t="s">
        <v>794</v>
      </c>
      <c r="Q224" s="62" t="n">
        <v>845</v>
      </c>
    </row>
    <row r="225" customFormat="false" ht="12.75" hidden="false" customHeight="false" outlineLevel="0" collapsed="false">
      <c r="O225" s="112" t="n">
        <v>222</v>
      </c>
      <c r="P225" s="61" t="s">
        <v>298</v>
      </c>
      <c r="Q225" s="62" t="n">
        <v>845</v>
      </c>
    </row>
    <row r="226" customFormat="false" ht="12.75" hidden="false" customHeight="false" outlineLevel="0" collapsed="false">
      <c r="O226" s="112" t="n">
        <v>223</v>
      </c>
      <c r="P226" s="61" t="s">
        <v>375</v>
      </c>
      <c r="Q226" s="62" t="n">
        <v>845</v>
      </c>
    </row>
    <row r="227" customFormat="false" ht="12.75" hidden="false" customHeight="false" outlineLevel="0" collapsed="false">
      <c r="O227" s="112" t="n">
        <v>224</v>
      </c>
      <c r="P227" s="61" t="s">
        <v>916</v>
      </c>
      <c r="Q227" s="62" t="n">
        <v>845</v>
      </c>
    </row>
    <row r="228" customFormat="false" ht="12.75" hidden="false" customHeight="false" outlineLevel="0" collapsed="false">
      <c r="O228" s="112" t="n">
        <v>225</v>
      </c>
      <c r="P228" s="61" t="s">
        <v>687</v>
      </c>
      <c r="Q228" s="62" t="n">
        <v>840</v>
      </c>
    </row>
    <row r="229" customFormat="false" ht="12.75" hidden="false" customHeight="false" outlineLevel="0" collapsed="false">
      <c r="O229" s="112" t="n">
        <v>226</v>
      </c>
      <c r="P229" s="61" t="s">
        <v>23</v>
      </c>
      <c r="Q229" s="62" t="n">
        <v>840</v>
      </c>
    </row>
    <row r="230" customFormat="false" ht="12.75" hidden="false" customHeight="false" outlineLevel="0" collapsed="false">
      <c r="O230" s="112" t="n">
        <v>227</v>
      </c>
      <c r="P230" s="61" t="s">
        <v>557</v>
      </c>
      <c r="Q230" s="62" t="n">
        <v>840</v>
      </c>
    </row>
    <row r="231" customFormat="false" ht="12.75" hidden="false" customHeight="false" outlineLevel="0" collapsed="false">
      <c r="O231" s="112" t="n">
        <v>228</v>
      </c>
      <c r="P231" s="61" t="s">
        <v>914</v>
      </c>
      <c r="Q231" s="62" t="n">
        <v>840</v>
      </c>
    </row>
    <row r="232" customFormat="false" ht="12.75" hidden="false" customHeight="false" outlineLevel="0" collapsed="false">
      <c r="O232" s="112" t="n">
        <v>229</v>
      </c>
      <c r="P232" s="61" t="s">
        <v>621</v>
      </c>
      <c r="Q232" s="62" t="n">
        <v>840</v>
      </c>
    </row>
    <row r="233" customFormat="false" ht="12.75" hidden="false" customHeight="false" outlineLevel="0" collapsed="false">
      <c r="O233" s="112" t="n">
        <v>230</v>
      </c>
      <c r="P233" s="61" t="s">
        <v>1062</v>
      </c>
      <c r="Q233" s="62" t="n">
        <v>840</v>
      </c>
    </row>
    <row r="234" customFormat="false" ht="12.75" hidden="false" customHeight="false" outlineLevel="0" collapsed="false">
      <c r="O234" s="112" t="n">
        <v>231</v>
      </c>
      <c r="P234" s="61" t="s">
        <v>322</v>
      </c>
      <c r="Q234" s="62" t="n">
        <v>840</v>
      </c>
    </row>
    <row r="235" customFormat="false" ht="12.75" hidden="false" customHeight="false" outlineLevel="0" collapsed="false">
      <c r="O235" s="112" t="n">
        <v>232</v>
      </c>
      <c r="P235" s="61" t="s">
        <v>937</v>
      </c>
      <c r="Q235" s="62" t="n">
        <v>840</v>
      </c>
    </row>
    <row r="236" customFormat="false" ht="12.75" hidden="false" customHeight="false" outlineLevel="0" collapsed="false">
      <c r="O236" s="112" t="n">
        <v>233</v>
      </c>
      <c r="P236" s="61" t="s">
        <v>884</v>
      </c>
      <c r="Q236" s="62" t="n">
        <v>840</v>
      </c>
    </row>
    <row r="237" customFormat="false" ht="12.75" hidden="false" customHeight="false" outlineLevel="0" collapsed="false">
      <c r="O237" s="112" t="n">
        <v>234</v>
      </c>
      <c r="P237" s="61" t="s">
        <v>575</v>
      </c>
      <c r="Q237" s="62" t="n">
        <v>835</v>
      </c>
    </row>
    <row r="238" customFormat="false" ht="12.75" hidden="false" customHeight="false" outlineLevel="0" collapsed="false">
      <c r="O238" s="112" t="n">
        <v>235</v>
      </c>
      <c r="P238" s="61" t="s">
        <v>1063</v>
      </c>
      <c r="Q238" s="62" t="n">
        <v>830</v>
      </c>
    </row>
    <row r="239" customFormat="false" ht="12.75" hidden="false" customHeight="false" outlineLevel="0" collapsed="false">
      <c r="O239" s="112" t="n">
        <v>236</v>
      </c>
      <c r="P239" s="61" t="s">
        <v>1064</v>
      </c>
      <c r="Q239" s="62" t="n">
        <v>830</v>
      </c>
    </row>
    <row r="240" customFormat="false" ht="12.75" hidden="false" customHeight="false" outlineLevel="0" collapsed="false">
      <c r="O240" s="112" t="n">
        <v>237</v>
      </c>
      <c r="P240" s="61" t="s">
        <v>1065</v>
      </c>
      <c r="Q240" s="62" t="n">
        <v>830</v>
      </c>
    </row>
    <row r="241" customFormat="false" ht="12.75" hidden="false" customHeight="false" outlineLevel="0" collapsed="false">
      <c r="O241" s="112" t="n">
        <v>238</v>
      </c>
      <c r="P241" s="61" t="s">
        <v>641</v>
      </c>
      <c r="Q241" s="62" t="n">
        <v>830</v>
      </c>
    </row>
    <row r="242" customFormat="false" ht="12.75" hidden="false" customHeight="false" outlineLevel="0" collapsed="false">
      <c r="O242" s="112" t="n">
        <v>239</v>
      </c>
      <c r="P242" s="61" t="s">
        <v>670</v>
      </c>
      <c r="Q242" s="62" t="n">
        <v>830</v>
      </c>
    </row>
    <row r="243" customFormat="false" ht="12.75" hidden="false" customHeight="false" outlineLevel="0" collapsed="false">
      <c r="O243" s="112" t="n">
        <v>240</v>
      </c>
      <c r="P243" s="61" t="s">
        <v>1066</v>
      </c>
      <c r="Q243" s="62" t="n">
        <v>825</v>
      </c>
    </row>
    <row r="244" customFormat="false" ht="12.75" hidden="false" customHeight="false" outlineLevel="0" collapsed="false">
      <c r="O244" s="112" t="n">
        <v>241</v>
      </c>
      <c r="P244" s="61" t="s">
        <v>648</v>
      </c>
      <c r="Q244" s="62" t="n">
        <v>825</v>
      </c>
    </row>
    <row r="245" customFormat="false" ht="12.75" hidden="false" customHeight="false" outlineLevel="0" collapsed="false">
      <c r="O245" s="112" t="n">
        <v>242</v>
      </c>
      <c r="P245" s="61" t="s">
        <v>1067</v>
      </c>
      <c r="Q245" s="62" t="n">
        <v>825</v>
      </c>
    </row>
    <row r="246" customFormat="false" ht="12.75" hidden="false" customHeight="false" outlineLevel="0" collapsed="false">
      <c r="O246" s="112" t="n">
        <v>243</v>
      </c>
      <c r="P246" s="61" t="s">
        <v>6</v>
      </c>
      <c r="Q246" s="62" t="n">
        <v>820</v>
      </c>
    </row>
    <row r="247" customFormat="false" ht="12.75" hidden="false" customHeight="false" outlineLevel="0" collapsed="false">
      <c r="O247" s="112" t="n">
        <v>244</v>
      </c>
      <c r="P247" s="61" t="s">
        <v>335</v>
      </c>
      <c r="Q247" s="62" t="n">
        <v>820</v>
      </c>
    </row>
    <row r="248" customFormat="false" ht="12.75" hidden="false" customHeight="false" outlineLevel="0" collapsed="false">
      <c r="O248" s="112" t="n">
        <v>245</v>
      </c>
      <c r="P248" s="61" t="s">
        <v>1068</v>
      </c>
      <c r="Q248" s="62" t="n">
        <v>815</v>
      </c>
    </row>
    <row r="249" customFormat="false" ht="12.75" hidden="false" customHeight="false" outlineLevel="0" collapsed="false">
      <c r="O249" s="112" t="n">
        <v>246</v>
      </c>
      <c r="P249" s="61" t="s">
        <v>859</v>
      </c>
      <c r="Q249" s="62" t="n">
        <v>815</v>
      </c>
    </row>
    <row r="250" customFormat="false" ht="12.75" hidden="false" customHeight="false" outlineLevel="0" collapsed="false">
      <c r="O250" s="112" t="n">
        <v>247</v>
      </c>
      <c r="P250" s="61" t="s">
        <v>751</v>
      </c>
      <c r="Q250" s="62" t="n">
        <v>815</v>
      </c>
    </row>
    <row r="251" customFormat="false" ht="12.75" hidden="false" customHeight="false" outlineLevel="0" collapsed="false">
      <c r="O251" s="112" t="n">
        <v>248</v>
      </c>
      <c r="P251" s="61" t="s">
        <v>925</v>
      </c>
      <c r="Q251" s="62" t="n">
        <v>815</v>
      </c>
    </row>
    <row r="252" customFormat="false" ht="12.75" hidden="false" customHeight="false" outlineLevel="0" collapsed="false">
      <c r="O252" s="112" t="n">
        <v>249</v>
      </c>
      <c r="P252" s="61" t="s">
        <v>936</v>
      </c>
      <c r="Q252" s="62" t="n">
        <v>815</v>
      </c>
    </row>
    <row r="253" customFormat="false" ht="12.75" hidden="false" customHeight="false" outlineLevel="0" collapsed="false">
      <c r="O253" s="112" t="n">
        <v>250</v>
      </c>
      <c r="P253" s="61" t="s">
        <v>78</v>
      </c>
      <c r="Q253" s="62" t="n">
        <v>810</v>
      </c>
    </row>
    <row r="254" customFormat="false" ht="12.75" hidden="false" customHeight="false" outlineLevel="0" collapsed="false">
      <c r="O254" s="112" t="n">
        <v>251</v>
      </c>
      <c r="P254" s="61" t="s">
        <v>1069</v>
      </c>
      <c r="Q254" s="62" t="n">
        <v>810</v>
      </c>
    </row>
    <row r="255" customFormat="false" ht="12.75" hidden="false" customHeight="false" outlineLevel="0" collapsed="false">
      <c r="O255" s="112" t="n">
        <v>252</v>
      </c>
      <c r="P255" s="61" t="s">
        <v>1070</v>
      </c>
      <c r="Q255" s="62" t="n">
        <v>810</v>
      </c>
    </row>
    <row r="256" customFormat="false" ht="12.75" hidden="false" customHeight="false" outlineLevel="0" collapsed="false">
      <c r="O256" s="112" t="n">
        <v>253</v>
      </c>
      <c r="P256" s="61" t="s">
        <v>1071</v>
      </c>
      <c r="Q256" s="62" t="n">
        <v>810</v>
      </c>
    </row>
    <row r="257" customFormat="false" ht="12.75" hidden="false" customHeight="false" outlineLevel="0" collapsed="false">
      <c r="O257" s="112" t="n">
        <v>254</v>
      </c>
      <c r="P257" s="61" t="s">
        <v>1072</v>
      </c>
      <c r="Q257" s="62" t="n">
        <v>810</v>
      </c>
    </row>
    <row r="258" customFormat="false" ht="12.75" hidden="false" customHeight="false" outlineLevel="0" collapsed="false">
      <c r="O258" s="112" t="n">
        <v>255</v>
      </c>
      <c r="P258" s="61" t="s">
        <v>613</v>
      </c>
      <c r="Q258" s="62" t="n">
        <v>810</v>
      </c>
    </row>
    <row r="259" customFormat="false" ht="12.75" hidden="false" customHeight="false" outlineLevel="0" collapsed="false">
      <c r="O259" s="112" t="n">
        <v>256</v>
      </c>
      <c r="P259" s="61" t="s">
        <v>370</v>
      </c>
      <c r="Q259" s="62" t="n">
        <v>805</v>
      </c>
    </row>
    <row r="260" customFormat="false" ht="12.75" hidden="false" customHeight="false" outlineLevel="0" collapsed="false">
      <c r="O260" s="112" t="n">
        <v>257</v>
      </c>
      <c r="P260" s="61" t="s">
        <v>612</v>
      </c>
      <c r="Q260" s="62" t="n">
        <v>805</v>
      </c>
    </row>
    <row r="261" customFormat="false" ht="12.75" hidden="false" customHeight="false" outlineLevel="0" collapsed="false">
      <c r="O261" s="112" t="n">
        <v>258</v>
      </c>
      <c r="P261" s="61" t="s">
        <v>1073</v>
      </c>
      <c r="Q261" s="62" t="n">
        <v>805</v>
      </c>
    </row>
    <row r="262" customFormat="false" ht="12.75" hidden="false" customHeight="false" outlineLevel="0" collapsed="false">
      <c r="O262" s="112" t="n">
        <v>259</v>
      </c>
      <c r="P262" s="61" t="s">
        <v>748</v>
      </c>
      <c r="Q262" s="62" t="n">
        <v>805</v>
      </c>
    </row>
    <row r="263" customFormat="false" ht="12.75" hidden="false" customHeight="false" outlineLevel="0" collapsed="false">
      <c r="O263" s="112" t="n">
        <v>260</v>
      </c>
      <c r="P263" s="61" t="s">
        <v>1074</v>
      </c>
      <c r="Q263" s="62" t="n">
        <v>800</v>
      </c>
    </row>
    <row r="264" customFormat="false" ht="12.75" hidden="false" customHeight="false" outlineLevel="0" collapsed="false">
      <c r="O264" s="112" t="n">
        <v>261</v>
      </c>
      <c r="P264" s="61" t="s">
        <v>946</v>
      </c>
      <c r="Q264" s="62" t="n">
        <v>800</v>
      </c>
    </row>
    <row r="265" customFormat="false" ht="12.75" hidden="false" customHeight="false" outlineLevel="0" collapsed="false">
      <c r="O265" s="112" t="n">
        <v>262</v>
      </c>
      <c r="P265" s="61" t="s">
        <v>503</v>
      </c>
      <c r="Q265" s="62" t="n">
        <v>800</v>
      </c>
    </row>
    <row r="266" customFormat="false" ht="12.75" hidden="false" customHeight="false" outlineLevel="0" collapsed="false">
      <c r="O266" s="112" t="n">
        <v>263</v>
      </c>
      <c r="P266" s="61" t="s">
        <v>1075</v>
      </c>
      <c r="Q266" s="62" t="n">
        <v>800</v>
      </c>
    </row>
    <row r="267" customFormat="false" ht="12.75" hidden="false" customHeight="false" outlineLevel="0" collapsed="false">
      <c r="O267" s="112" t="n">
        <v>264</v>
      </c>
      <c r="P267" s="61" t="s">
        <v>810</v>
      </c>
      <c r="Q267" s="62" t="n">
        <v>795</v>
      </c>
    </row>
    <row r="268" customFormat="false" ht="12.75" hidden="false" customHeight="false" outlineLevel="0" collapsed="false">
      <c r="O268" s="112" t="n">
        <v>265</v>
      </c>
      <c r="P268" s="61" t="s">
        <v>772</v>
      </c>
      <c r="Q268" s="62" t="n">
        <v>795</v>
      </c>
    </row>
    <row r="269" customFormat="false" ht="12.75" hidden="false" customHeight="false" outlineLevel="0" collapsed="false">
      <c r="O269" s="112" t="n">
        <v>266</v>
      </c>
      <c r="P269" s="61" t="s">
        <v>562</v>
      </c>
      <c r="Q269" s="62" t="n">
        <v>795</v>
      </c>
    </row>
    <row r="270" customFormat="false" ht="12.75" hidden="false" customHeight="false" outlineLevel="0" collapsed="false">
      <c r="O270" s="112" t="n">
        <v>267</v>
      </c>
      <c r="P270" s="61" t="s">
        <v>1076</v>
      </c>
      <c r="Q270" s="62" t="n">
        <v>795</v>
      </c>
    </row>
    <row r="271" customFormat="false" ht="12.75" hidden="false" customHeight="false" outlineLevel="0" collapsed="false">
      <c r="O271" s="112" t="n">
        <v>268</v>
      </c>
      <c r="P271" s="61" t="s">
        <v>386</v>
      </c>
      <c r="Q271" s="62" t="n">
        <v>790</v>
      </c>
    </row>
    <row r="272" customFormat="false" ht="12.75" hidden="false" customHeight="false" outlineLevel="0" collapsed="false">
      <c r="O272" s="112" t="n">
        <v>269</v>
      </c>
      <c r="P272" s="61" t="s">
        <v>823</v>
      </c>
      <c r="Q272" s="62" t="n">
        <v>790</v>
      </c>
    </row>
    <row r="273" customFormat="false" ht="12.75" hidden="false" customHeight="false" outlineLevel="0" collapsed="false">
      <c r="O273" s="112" t="n">
        <v>270</v>
      </c>
      <c r="P273" s="61" t="s">
        <v>183</v>
      </c>
      <c r="Q273" s="62" t="n">
        <v>790</v>
      </c>
    </row>
    <row r="274" customFormat="false" ht="12.75" hidden="false" customHeight="false" outlineLevel="0" collapsed="false">
      <c r="O274" s="112" t="n">
        <v>271</v>
      </c>
      <c r="P274" s="61" t="s">
        <v>372</v>
      </c>
      <c r="Q274" s="62" t="n">
        <v>785</v>
      </c>
    </row>
    <row r="275" customFormat="false" ht="12.75" hidden="false" customHeight="false" outlineLevel="0" collapsed="false">
      <c r="O275" s="112" t="n">
        <v>272</v>
      </c>
      <c r="P275" s="61" t="s">
        <v>72</v>
      </c>
      <c r="Q275" s="62" t="n">
        <v>785</v>
      </c>
    </row>
    <row r="276" customFormat="false" ht="12.75" hidden="false" customHeight="false" outlineLevel="0" collapsed="false">
      <c r="O276" s="112" t="n">
        <v>273</v>
      </c>
      <c r="P276" s="61" t="s">
        <v>1077</v>
      </c>
      <c r="Q276" s="62" t="n">
        <v>785</v>
      </c>
    </row>
    <row r="277" customFormat="false" ht="12.75" hidden="false" customHeight="false" outlineLevel="0" collapsed="false">
      <c r="O277" s="112" t="n">
        <v>274</v>
      </c>
      <c r="P277" s="61" t="s">
        <v>541</v>
      </c>
      <c r="Q277" s="62" t="n">
        <v>785</v>
      </c>
    </row>
    <row r="278" customFormat="false" ht="12.75" hidden="false" customHeight="false" outlineLevel="0" collapsed="false">
      <c r="O278" s="112" t="n">
        <v>275</v>
      </c>
      <c r="P278" s="61" t="s">
        <v>876</v>
      </c>
      <c r="Q278" s="62" t="n">
        <v>780</v>
      </c>
    </row>
    <row r="279" customFormat="false" ht="12.75" hidden="false" customHeight="false" outlineLevel="0" collapsed="false">
      <c r="O279" s="112" t="n">
        <v>276</v>
      </c>
      <c r="P279" s="61" t="s">
        <v>1078</v>
      </c>
      <c r="Q279" s="62" t="n">
        <v>780</v>
      </c>
    </row>
    <row r="280" customFormat="false" ht="12.75" hidden="false" customHeight="false" outlineLevel="0" collapsed="false">
      <c r="O280" s="112" t="n">
        <v>277</v>
      </c>
      <c r="P280" s="61" t="s">
        <v>1079</v>
      </c>
      <c r="Q280" s="62" t="n">
        <v>780</v>
      </c>
    </row>
    <row r="281" customFormat="false" ht="12.75" hidden="false" customHeight="false" outlineLevel="0" collapsed="false">
      <c r="O281" s="112" t="n">
        <v>278</v>
      </c>
      <c r="P281" s="61" t="s">
        <v>581</v>
      </c>
      <c r="Q281" s="62" t="n">
        <v>780</v>
      </c>
    </row>
    <row r="282" customFormat="false" ht="12.75" hidden="false" customHeight="false" outlineLevel="0" collapsed="false">
      <c r="O282" s="112" t="n">
        <v>279</v>
      </c>
      <c r="P282" s="61" t="s">
        <v>962</v>
      </c>
      <c r="Q282" s="62" t="n">
        <v>780</v>
      </c>
    </row>
    <row r="283" customFormat="false" ht="12.75" hidden="false" customHeight="false" outlineLevel="0" collapsed="false">
      <c r="O283" s="112" t="n">
        <v>280</v>
      </c>
      <c r="P283" s="61" t="s">
        <v>785</v>
      </c>
      <c r="Q283" s="62" t="n">
        <v>775</v>
      </c>
    </row>
    <row r="284" customFormat="false" ht="12.75" hidden="false" customHeight="false" outlineLevel="0" collapsed="false">
      <c r="O284" s="112" t="n">
        <v>281</v>
      </c>
      <c r="P284" s="61" t="s">
        <v>45</v>
      </c>
      <c r="Q284" s="62" t="n">
        <v>775</v>
      </c>
    </row>
    <row r="285" customFormat="false" ht="12.75" hidden="false" customHeight="false" outlineLevel="0" collapsed="false">
      <c r="O285" s="112" t="n">
        <v>282</v>
      </c>
      <c r="P285" s="61" t="s">
        <v>216</v>
      </c>
      <c r="Q285" s="62" t="n">
        <v>770</v>
      </c>
    </row>
    <row r="286" customFormat="false" ht="12.75" hidden="false" customHeight="false" outlineLevel="0" collapsed="false">
      <c r="O286" s="112" t="n">
        <v>283</v>
      </c>
      <c r="P286" s="61" t="s">
        <v>38</v>
      </c>
      <c r="Q286" s="62" t="n">
        <v>765</v>
      </c>
    </row>
    <row r="287" customFormat="false" ht="12.75" hidden="false" customHeight="false" outlineLevel="0" collapsed="false">
      <c r="O287" s="112" t="n">
        <v>284</v>
      </c>
      <c r="P287" s="61" t="s">
        <v>1080</v>
      </c>
      <c r="Q287" s="62" t="n">
        <v>765</v>
      </c>
    </row>
    <row r="288" customFormat="false" ht="12.75" hidden="false" customHeight="false" outlineLevel="0" collapsed="false">
      <c r="O288" s="112" t="n">
        <v>285</v>
      </c>
      <c r="P288" s="61" t="s">
        <v>519</v>
      </c>
      <c r="Q288" s="62" t="n">
        <v>765</v>
      </c>
    </row>
    <row r="289" customFormat="false" ht="12.75" hidden="false" customHeight="false" outlineLevel="0" collapsed="false">
      <c r="O289" s="112" t="n">
        <v>286</v>
      </c>
      <c r="P289" s="61" t="s">
        <v>358</v>
      </c>
      <c r="Q289" s="62" t="n">
        <v>765</v>
      </c>
    </row>
    <row r="290" customFormat="false" ht="12.75" hidden="false" customHeight="false" outlineLevel="0" collapsed="false">
      <c r="O290" s="112" t="n">
        <v>287</v>
      </c>
      <c r="P290" s="61" t="s">
        <v>338</v>
      </c>
      <c r="Q290" s="62" t="n">
        <v>765</v>
      </c>
    </row>
    <row r="291" customFormat="false" ht="12.75" hidden="false" customHeight="false" outlineLevel="0" collapsed="false">
      <c r="O291" s="112" t="n">
        <v>288</v>
      </c>
      <c r="P291" s="61" t="s">
        <v>1081</v>
      </c>
      <c r="Q291" s="62" t="n">
        <v>760</v>
      </c>
    </row>
    <row r="292" customFormat="false" ht="12.75" hidden="false" customHeight="false" outlineLevel="0" collapsed="false">
      <c r="O292" s="112" t="n">
        <v>289</v>
      </c>
      <c r="P292" s="61" t="s">
        <v>270</v>
      </c>
      <c r="Q292" s="62" t="n">
        <v>760</v>
      </c>
    </row>
    <row r="293" customFormat="false" ht="12.75" hidden="false" customHeight="false" outlineLevel="0" collapsed="false">
      <c r="O293" s="112" t="n">
        <v>290</v>
      </c>
      <c r="P293" s="61" t="s">
        <v>310</v>
      </c>
      <c r="Q293" s="62" t="n">
        <v>760</v>
      </c>
    </row>
    <row r="294" customFormat="false" ht="12.75" hidden="false" customHeight="false" outlineLevel="0" collapsed="false">
      <c r="O294" s="112" t="n">
        <v>291</v>
      </c>
      <c r="P294" s="61" t="s">
        <v>1082</v>
      </c>
      <c r="Q294" s="62" t="n">
        <v>755</v>
      </c>
    </row>
    <row r="295" customFormat="false" ht="12.75" hidden="false" customHeight="false" outlineLevel="0" collapsed="false">
      <c r="O295" s="112" t="n">
        <v>292</v>
      </c>
      <c r="P295" s="61" t="s">
        <v>67</v>
      </c>
      <c r="Q295" s="62" t="n">
        <v>755</v>
      </c>
    </row>
    <row r="296" customFormat="false" ht="12.75" hidden="false" customHeight="false" outlineLevel="0" collapsed="false">
      <c r="O296" s="112" t="n">
        <v>293</v>
      </c>
      <c r="P296" s="61" t="s">
        <v>328</v>
      </c>
      <c r="Q296" s="62" t="n">
        <v>755</v>
      </c>
    </row>
    <row r="297" customFormat="false" ht="12.75" hidden="false" customHeight="false" outlineLevel="0" collapsed="false">
      <c r="O297" s="112" t="n">
        <v>294</v>
      </c>
      <c r="P297" s="61" t="s">
        <v>1083</v>
      </c>
      <c r="Q297" s="62" t="n">
        <v>755</v>
      </c>
    </row>
    <row r="298" customFormat="false" ht="12.75" hidden="false" customHeight="false" outlineLevel="0" collapsed="false">
      <c r="O298" s="112" t="n">
        <v>295</v>
      </c>
      <c r="P298" s="61" t="s">
        <v>805</v>
      </c>
      <c r="Q298" s="62" t="n">
        <v>755</v>
      </c>
    </row>
    <row r="299" customFormat="false" ht="12.75" hidden="false" customHeight="false" outlineLevel="0" collapsed="false">
      <c r="O299" s="112" t="n">
        <v>296</v>
      </c>
      <c r="P299" s="61" t="s">
        <v>1084</v>
      </c>
      <c r="Q299" s="62" t="n">
        <v>755</v>
      </c>
    </row>
    <row r="300" customFormat="false" ht="12.75" hidden="false" customHeight="false" outlineLevel="0" collapsed="false">
      <c r="O300" s="112" t="n">
        <v>297</v>
      </c>
      <c r="P300" s="61" t="s">
        <v>644</v>
      </c>
      <c r="Q300" s="62" t="n">
        <v>755</v>
      </c>
    </row>
    <row r="301" customFormat="false" ht="12.75" hidden="false" customHeight="false" outlineLevel="0" collapsed="false">
      <c r="O301" s="112" t="n">
        <v>298</v>
      </c>
      <c r="P301" s="61" t="s">
        <v>1085</v>
      </c>
      <c r="Q301" s="62" t="n">
        <v>750</v>
      </c>
    </row>
    <row r="302" customFormat="false" ht="12.75" hidden="false" customHeight="false" outlineLevel="0" collapsed="false">
      <c r="O302" s="112" t="n">
        <v>299</v>
      </c>
      <c r="P302" s="61" t="s">
        <v>1086</v>
      </c>
      <c r="Q302" s="62" t="n">
        <v>750</v>
      </c>
    </row>
    <row r="303" customFormat="false" ht="12.75" hidden="false" customHeight="false" outlineLevel="0" collapsed="false">
      <c r="O303" s="112" t="n">
        <v>300</v>
      </c>
      <c r="P303" s="61" t="s">
        <v>886</v>
      </c>
      <c r="Q303" s="62" t="n">
        <v>750</v>
      </c>
    </row>
    <row r="304" customFormat="false" ht="12.75" hidden="false" customHeight="false" outlineLevel="0" collapsed="false">
      <c r="O304" s="112" t="n">
        <v>301</v>
      </c>
      <c r="P304" s="61" t="s">
        <v>1087</v>
      </c>
      <c r="Q304" s="62" t="n">
        <v>750</v>
      </c>
    </row>
    <row r="305" customFormat="false" ht="12.75" hidden="false" customHeight="false" outlineLevel="0" collapsed="false">
      <c r="O305" s="112" t="n">
        <v>302</v>
      </c>
      <c r="P305" s="61" t="s">
        <v>1088</v>
      </c>
      <c r="Q305" s="62" t="n">
        <v>750</v>
      </c>
    </row>
    <row r="306" customFormat="false" ht="12.75" hidden="false" customHeight="false" outlineLevel="0" collapsed="false">
      <c r="O306" s="112" t="n">
        <v>303</v>
      </c>
      <c r="P306" s="61" t="s">
        <v>242</v>
      </c>
      <c r="Q306" s="62" t="n">
        <v>745</v>
      </c>
    </row>
    <row r="307" customFormat="false" ht="12.75" hidden="false" customHeight="false" outlineLevel="0" collapsed="false">
      <c r="O307" s="112" t="n">
        <v>304</v>
      </c>
      <c r="P307" s="61" t="s">
        <v>1089</v>
      </c>
      <c r="Q307" s="62" t="n">
        <v>745</v>
      </c>
    </row>
    <row r="308" customFormat="false" ht="12.75" hidden="false" customHeight="false" outlineLevel="0" collapsed="false">
      <c r="O308" s="112" t="n">
        <v>305</v>
      </c>
      <c r="P308" s="61" t="s">
        <v>422</v>
      </c>
      <c r="Q308" s="62" t="n">
        <v>740</v>
      </c>
    </row>
    <row r="309" customFormat="false" ht="12.75" hidden="false" customHeight="false" outlineLevel="0" collapsed="false">
      <c r="O309" s="112" t="n">
        <v>306</v>
      </c>
      <c r="P309" s="61" t="s">
        <v>482</v>
      </c>
      <c r="Q309" s="62" t="n">
        <v>735</v>
      </c>
    </row>
    <row r="310" customFormat="false" ht="12.75" hidden="false" customHeight="false" outlineLevel="0" collapsed="false">
      <c r="O310" s="112" t="n">
        <v>307</v>
      </c>
      <c r="P310" s="61" t="s">
        <v>1090</v>
      </c>
      <c r="Q310" s="62" t="n">
        <v>735</v>
      </c>
    </row>
    <row r="311" customFormat="false" ht="12.75" hidden="false" customHeight="false" outlineLevel="0" collapsed="false">
      <c r="O311" s="112" t="n">
        <v>308</v>
      </c>
      <c r="P311" s="61" t="s">
        <v>1091</v>
      </c>
      <c r="Q311" s="62" t="n">
        <v>735</v>
      </c>
    </row>
    <row r="312" customFormat="false" ht="12.75" hidden="false" customHeight="false" outlineLevel="0" collapsed="false">
      <c r="O312" s="112" t="n">
        <v>309</v>
      </c>
      <c r="P312" s="61" t="s">
        <v>1092</v>
      </c>
      <c r="Q312" s="62" t="n">
        <v>735</v>
      </c>
    </row>
    <row r="313" customFormat="false" ht="12.75" hidden="false" customHeight="false" outlineLevel="0" collapsed="false">
      <c r="O313" s="112" t="n">
        <v>310</v>
      </c>
      <c r="P313" s="61" t="s">
        <v>867</v>
      </c>
      <c r="Q313" s="62" t="n">
        <v>730</v>
      </c>
    </row>
    <row r="314" customFormat="false" ht="12.75" hidden="false" customHeight="false" outlineLevel="0" collapsed="false">
      <c r="O314" s="112" t="n">
        <v>311</v>
      </c>
      <c r="P314" s="61" t="s">
        <v>201</v>
      </c>
      <c r="Q314" s="62" t="n">
        <v>730</v>
      </c>
    </row>
    <row r="315" customFormat="false" ht="12.75" hidden="false" customHeight="false" outlineLevel="0" collapsed="false">
      <c r="O315" s="112" t="n">
        <v>312</v>
      </c>
      <c r="P315" s="61" t="s">
        <v>967</v>
      </c>
      <c r="Q315" s="62" t="n">
        <v>730</v>
      </c>
    </row>
    <row r="316" customFormat="false" ht="12.75" hidden="false" customHeight="false" outlineLevel="0" collapsed="false">
      <c r="O316" s="112" t="n">
        <v>313</v>
      </c>
      <c r="P316" s="61" t="s">
        <v>690</v>
      </c>
      <c r="Q316" s="62" t="n">
        <v>730</v>
      </c>
    </row>
    <row r="317" customFormat="false" ht="12.75" hidden="false" customHeight="false" outlineLevel="0" collapsed="false">
      <c r="O317" s="112" t="n">
        <v>314</v>
      </c>
      <c r="P317" s="61" t="s">
        <v>537</v>
      </c>
      <c r="Q317" s="62" t="n">
        <v>730</v>
      </c>
    </row>
    <row r="318" customFormat="false" ht="12.75" hidden="false" customHeight="false" outlineLevel="0" collapsed="false">
      <c r="O318" s="112" t="n">
        <v>315</v>
      </c>
      <c r="P318" s="61" t="s">
        <v>930</v>
      </c>
      <c r="Q318" s="62" t="n">
        <v>725</v>
      </c>
    </row>
    <row r="319" customFormat="false" ht="12.75" hidden="false" customHeight="false" outlineLevel="0" collapsed="false">
      <c r="O319" s="112" t="n">
        <v>316</v>
      </c>
      <c r="P319" s="61" t="s">
        <v>401</v>
      </c>
      <c r="Q319" s="62" t="n">
        <v>725</v>
      </c>
    </row>
    <row r="320" customFormat="false" ht="12.75" hidden="false" customHeight="false" outlineLevel="0" collapsed="false">
      <c r="O320" s="112" t="n">
        <v>317</v>
      </c>
      <c r="P320" s="61" t="s">
        <v>132</v>
      </c>
      <c r="Q320" s="62" t="n">
        <v>725</v>
      </c>
    </row>
    <row r="321" customFormat="false" ht="12.75" hidden="false" customHeight="false" outlineLevel="0" collapsed="false">
      <c r="O321" s="112" t="n">
        <v>318</v>
      </c>
      <c r="P321" s="61" t="s">
        <v>534</v>
      </c>
      <c r="Q321" s="62" t="n">
        <v>725</v>
      </c>
    </row>
    <row r="322" customFormat="false" ht="12.75" hidden="false" customHeight="false" outlineLevel="0" collapsed="false">
      <c r="O322" s="112" t="n">
        <v>319</v>
      </c>
      <c r="P322" s="61" t="s">
        <v>877</v>
      </c>
      <c r="Q322" s="62" t="n">
        <v>725</v>
      </c>
    </row>
    <row r="323" customFormat="false" ht="12.75" hidden="false" customHeight="false" outlineLevel="0" collapsed="false">
      <c r="O323" s="112" t="n">
        <v>320</v>
      </c>
      <c r="P323" s="61" t="s">
        <v>1093</v>
      </c>
      <c r="Q323" s="62" t="n">
        <v>720</v>
      </c>
    </row>
    <row r="324" customFormat="false" ht="12.75" hidden="false" customHeight="false" outlineLevel="0" collapsed="false">
      <c r="O324" s="112" t="n">
        <v>321</v>
      </c>
      <c r="P324" s="61" t="s">
        <v>68</v>
      </c>
      <c r="Q324" s="62" t="n">
        <v>720</v>
      </c>
    </row>
    <row r="325" customFormat="false" ht="12.75" hidden="false" customHeight="false" outlineLevel="0" collapsed="false">
      <c r="O325" s="112" t="n">
        <v>322</v>
      </c>
      <c r="P325" s="61" t="s">
        <v>1094</v>
      </c>
      <c r="Q325" s="62" t="n">
        <v>720</v>
      </c>
    </row>
    <row r="326" customFormat="false" ht="12.75" hidden="false" customHeight="false" outlineLevel="0" collapsed="false">
      <c r="O326" s="112" t="n">
        <v>323</v>
      </c>
      <c r="P326" s="61" t="s">
        <v>563</v>
      </c>
      <c r="Q326" s="62" t="n">
        <v>715</v>
      </c>
    </row>
    <row r="327" customFormat="false" ht="12.75" hidden="false" customHeight="false" outlineLevel="0" collapsed="false">
      <c r="O327" s="112" t="n">
        <v>324</v>
      </c>
      <c r="P327" s="61" t="s">
        <v>1095</v>
      </c>
      <c r="Q327" s="62" t="n">
        <v>715</v>
      </c>
    </row>
    <row r="328" customFormat="false" ht="12.75" hidden="false" customHeight="false" outlineLevel="0" collapsed="false">
      <c r="O328" s="112" t="n">
        <v>325</v>
      </c>
      <c r="P328" s="61" t="s">
        <v>1096</v>
      </c>
      <c r="Q328" s="62" t="n">
        <v>715</v>
      </c>
    </row>
    <row r="329" customFormat="false" ht="12.75" hidden="false" customHeight="false" outlineLevel="0" collapsed="false">
      <c r="O329" s="112" t="n">
        <v>326</v>
      </c>
      <c r="P329" s="61" t="s">
        <v>306</v>
      </c>
      <c r="Q329" s="62" t="n">
        <v>715</v>
      </c>
    </row>
    <row r="330" customFormat="false" ht="12.75" hidden="false" customHeight="false" outlineLevel="0" collapsed="false">
      <c r="O330" s="112" t="n">
        <v>327</v>
      </c>
      <c r="P330" s="61" t="s">
        <v>838</v>
      </c>
      <c r="Q330" s="62" t="n">
        <v>715</v>
      </c>
    </row>
    <row r="331" customFormat="false" ht="12.75" hidden="false" customHeight="false" outlineLevel="0" collapsed="false">
      <c r="O331" s="112" t="n">
        <v>328</v>
      </c>
      <c r="P331" s="61" t="s">
        <v>262</v>
      </c>
      <c r="Q331" s="62" t="n">
        <v>715</v>
      </c>
    </row>
    <row r="332" customFormat="false" ht="12.75" hidden="false" customHeight="false" outlineLevel="0" collapsed="false">
      <c r="O332" s="112" t="n">
        <v>329</v>
      </c>
      <c r="P332" s="61" t="s">
        <v>853</v>
      </c>
      <c r="Q332" s="62" t="n">
        <v>710</v>
      </c>
    </row>
    <row r="333" customFormat="false" ht="12.75" hidden="false" customHeight="false" outlineLevel="0" collapsed="false">
      <c r="O333" s="112" t="n">
        <v>330</v>
      </c>
      <c r="P333" s="61" t="s">
        <v>825</v>
      </c>
      <c r="Q333" s="62" t="n">
        <v>710</v>
      </c>
    </row>
    <row r="334" customFormat="false" ht="12.75" hidden="false" customHeight="false" outlineLevel="0" collapsed="false">
      <c r="O334" s="112" t="n">
        <v>331</v>
      </c>
      <c r="P334" s="61" t="s">
        <v>1097</v>
      </c>
      <c r="Q334" s="62" t="n">
        <v>710</v>
      </c>
    </row>
    <row r="335" customFormat="false" ht="12.75" hidden="false" customHeight="false" outlineLevel="0" collapsed="false">
      <c r="O335" s="112" t="n">
        <v>332</v>
      </c>
      <c r="P335" s="61" t="s">
        <v>615</v>
      </c>
      <c r="Q335" s="62" t="n">
        <v>710</v>
      </c>
    </row>
    <row r="336" customFormat="false" ht="12.75" hidden="false" customHeight="false" outlineLevel="0" collapsed="false">
      <c r="O336" s="112" t="n">
        <v>333</v>
      </c>
      <c r="P336" s="61" t="s">
        <v>973</v>
      </c>
      <c r="Q336" s="62" t="n">
        <v>710</v>
      </c>
    </row>
    <row r="337" customFormat="false" ht="12.75" hidden="false" customHeight="false" outlineLevel="0" collapsed="false">
      <c r="O337" s="112" t="n">
        <v>334</v>
      </c>
      <c r="P337" s="61" t="s">
        <v>1098</v>
      </c>
      <c r="Q337" s="62" t="n">
        <v>710</v>
      </c>
    </row>
    <row r="338" customFormat="false" ht="12.75" hidden="false" customHeight="false" outlineLevel="0" collapsed="false">
      <c r="O338" s="112" t="n">
        <v>335</v>
      </c>
      <c r="P338" s="61" t="s">
        <v>878</v>
      </c>
      <c r="Q338" s="62" t="n">
        <v>710</v>
      </c>
    </row>
    <row r="339" customFormat="false" ht="12.75" hidden="false" customHeight="false" outlineLevel="0" collapsed="false">
      <c r="O339" s="112" t="n">
        <v>336</v>
      </c>
      <c r="P339" s="61" t="s">
        <v>665</v>
      </c>
      <c r="Q339" s="62" t="n">
        <v>710</v>
      </c>
    </row>
    <row r="340" customFormat="false" ht="12.75" hidden="false" customHeight="false" outlineLevel="0" collapsed="false">
      <c r="O340" s="112" t="n">
        <v>337</v>
      </c>
      <c r="P340" s="61" t="s">
        <v>1099</v>
      </c>
      <c r="Q340" s="62" t="n">
        <v>710</v>
      </c>
    </row>
    <row r="341" customFormat="false" ht="12.75" hidden="false" customHeight="false" outlineLevel="0" collapsed="false">
      <c r="O341" s="112" t="n">
        <v>338</v>
      </c>
      <c r="P341" s="61" t="s">
        <v>642</v>
      </c>
      <c r="Q341" s="62" t="n">
        <v>710</v>
      </c>
    </row>
    <row r="342" customFormat="false" ht="12.75" hidden="false" customHeight="false" outlineLevel="0" collapsed="false">
      <c r="O342" s="112" t="n">
        <v>339</v>
      </c>
      <c r="P342" s="61" t="s">
        <v>1100</v>
      </c>
      <c r="Q342" s="62" t="n">
        <v>705</v>
      </c>
    </row>
    <row r="343" customFormat="false" ht="12.75" hidden="false" customHeight="false" outlineLevel="0" collapsed="false">
      <c r="O343" s="112" t="n">
        <v>340</v>
      </c>
      <c r="P343" s="61" t="s">
        <v>795</v>
      </c>
      <c r="Q343" s="62" t="n">
        <v>705</v>
      </c>
    </row>
    <row r="344" customFormat="false" ht="12.75" hidden="false" customHeight="false" outlineLevel="0" collapsed="false">
      <c r="O344" s="112" t="n">
        <v>341</v>
      </c>
      <c r="P344" s="61" t="s">
        <v>833</v>
      </c>
      <c r="Q344" s="62" t="n">
        <v>705</v>
      </c>
    </row>
    <row r="345" customFormat="false" ht="12.75" hidden="false" customHeight="false" outlineLevel="0" collapsed="false">
      <c r="O345" s="112" t="n">
        <v>342</v>
      </c>
      <c r="P345" s="61" t="s">
        <v>1101</v>
      </c>
      <c r="Q345" s="62" t="n">
        <v>705</v>
      </c>
    </row>
    <row r="346" customFormat="false" ht="12.75" hidden="false" customHeight="false" outlineLevel="0" collapsed="false">
      <c r="O346" s="112" t="n">
        <v>343</v>
      </c>
      <c r="P346" s="61" t="s">
        <v>1102</v>
      </c>
      <c r="Q346" s="62" t="n">
        <v>705</v>
      </c>
    </row>
    <row r="347" customFormat="false" ht="12.75" hidden="false" customHeight="false" outlineLevel="0" collapsed="false">
      <c r="O347" s="112" t="n">
        <v>344</v>
      </c>
      <c r="P347" s="61" t="s">
        <v>366</v>
      </c>
      <c r="Q347" s="62" t="n">
        <v>705</v>
      </c>
    </row>
    <row r="348" customFormat="false" ht="12.75" hidden="false" customHeight="false" outlineLevel="0" collapsed="false">
      <c r="O348" s="112" t="n">
        <v>345</v>
      </c>
      <c r="P348" s="61" t="s">
        <v>822</v>
      </c>
      <c r="Q348" s="62" t="n">
        <v>705</v>
      </c>
    </row>
    <row r="349" customFormat="false" ht="12.75" hidden="false" customHeight="false" outlineLevel="0" collapsed="false">
      <c r="O349" s="112" t="n">
        <v>346</v>
      </c>
      <c r="P349" s="61" t="s">
        <v>493</v>
      </c>
      <c r="Q349" s="62" t="n">
        <v>700</v>
      </c>
    </row>
    <row r="350" customFormat="false" ht="12.75" hidden="false" customHeight="false" outlineLevel="0" collapsed="false">
      <c r="O350" s="112" t="n">
        <v>347</v>
      </c>
      <c r="P350" s="61" t="s">
        <v>1103</v>
      </c>
      <c r="Q350" s="62" t="n">
        <v>695</v>
      </c>
    </row>
    <row r="351" customFormat="false" ht="12.75" hidden="false" customHeight="false" outlineLevel="0" collapsed="false">
      <c r="O351" s="112" t="n">
        <v>348</v>
      </c>
      <c r="P351" s="61" t="s">
        <v>466</v>
      </c>
      <c r="Q351" s="62" t="n">
        <v>695</v>
      </c>
    </row>
    <row r="352" customFormat="false" ht="12.75" hidden="false" customHeight="false" outlineLevel="0" collapsed="false">
      <c r="O352" s="112" t="n">
        <v>349</v>
      </c>
      <c r="P352" s="61" t="s">
        <v>76</v>
      </c>
      <c r="Q352" s="62" t="n">
        <v>695</v>
      </c>
    </row>
    <row r="353" customFormat="false" ht="12.75" hidden="false" customHeight="false" outlineLevel="0" collapsed="false">
      <c r="O353" s="112" t="n">
        <v>350</v>
      </c>
      <c r="P353" s="61" t="s">
        <v>1104</v>
      </c>
      <c r="Q353" s="62" t="n">
        <v>690</v>
      </c>
    </row>
    <row r="354" customFormat="false" ht="12.75" hidden="false" customHeight="false" outlineLevel="0" collapsed="false">
      <c r="O354" s="112" t="n">
        <v>351</v>
      </c>
      <c r="P354" s="61" t="s">
        <v>1105</v>
      </c>
      <c r="Q354" s="62" t="n">
        <v>690</v>
      </c>
    </row>
    <row r="355" customFormat="false" ht="12.75" hidden="false" customHeight="false" outlineLevel="0" collapsed="false">
      <c r="O355" s="112" t="n">
        <v>352</v>
      </c>
      <c r="P355" s="61" t="s">
        <v>764</v>
      </c>
      <c r="Q355" s="62" t="n">
        <v>680</v>
      </c>
    </row>
    <row r="356" customFormat="false" ht="12.75" hidden="false" customHeight="false" outlineLevel="0" collapsed="false">
      <c r="O356" s="112" t="n">
        <v>353</v>
      </c>
      <c r="P356" s="61" t="s">
        <v>440</v>
      </c>
      <c r="Q356" s="62" t="n">
        <v>680</v>
      </c>
    </row>
    <row r="357" customFormat="false" ht="12.75" hidden="false" customHeight="false" outlineLevel="0" collapsed="false">
      <c r="O357" s="112" t="n">
        <v>354</v>
      </c>
      <c r="P357" s="61" t="s">
        <v>378</v>
      </c>
      <c r="Q357" s="62" t="n">
        <v>675</v>
      </c>
    </row>
    <row r="358" customFormat="false" ht="12.75" hidden="false" customHeight="false" outlineLevel="0" collapsed="false">
      <c r="O358" s="112" t="n">
        <v>355</v>
      </c>
      <c r="P358" s="61" t="s">
        <v>159</v>
      </c>
      <c r="Q358" s="62" t="n">
        <v>670</v>
      </c>
    </row>
    <row r="359" customFormat="false" ht="12.75" hidden="false" customHeight="false" outlineLevel="0" collapsed="false">
      <c r="O359" s="112" t="n">
        <v>356</v>
      </c>
      <c r="P359" s="61" t="s">
        <v>860</v>
      </c>
      <c r="Q359" s="62" t="n">
        <v>660</v>
      </c>
    </row>
    <row r="360" customFormat="false" ht="12.75" hidden="false" customHeight="false" outlineLevel="0" collapsed="false">
      <c r="O360" s="112" t="n">
        <v>357</v>
      </c>
      <c r="P360" s="61" t="s">
        <v>1106</v>
      </c>
      <c r="Q360" s="62" t="n">
        <v>655</v>
      </c>
    </row>
    <row r="361" customFormat="false" ht="12.75" hidden="false" customHeight="false" outlineLevel="0" collapsed="false">
      <c r="O361" s="112" t="n">
        <v>358</v>
      </c>
      <c r="P361" s="61" t="s">
        <v>425</v>
      </c>
      <c r="Q361" s="62" t="n">
        <v>655</v>
      </c>
    </row>
    <row r="362" customFormat="false" ht="12.75" hidden="false" customHeight="false" outlineLevel="0" collapsed="false">
      <c r="O362" s="112" t="n">
        <v>359</v>
      </c>
      <c r="P362" s="61" t="s">
        <v>1107</v>
      </c>
      <c r="Q362" s="62" t="n">
        <v>655</v>
      </c>
    </row>
    <row r="363" customFormat="false" ht="12.75" hidden="false" customHeight="false" outlineLevel="0" collapsed="false">
      <c r="O363" s="112" t="n">
        <v>360</v>
      </c>
      <c r="P363" s="61" t="s">
        <v>184</v>
      </c>
      <c r="Q363" s="62" t="n">
        <v>655</v>
      </c>
    </row>
    <row r="364" customFormat="false" ht="12.75" hidden="false" customHeight="false" outlineLevel="0" collapsed="false">
      <c r="O364" s="112" t="n">
        <v>361</v>
      </c>
      <c r="P364" s="61" t="s">
        <v>104</v>
      </c>
      <c r="Q364" s="62" t="n">
        <v>650</v>
      </c>
    </row>
    <row r="365" customFormat="false" ht="12.75" hidden="false" customHeight="false" outlineLevel="0" collapsed="false">
      <c r="O365" s="112" t="n">
        <v>362</v>
      </c>
      <c r="P365" s="61" t="s">
        <v>1108</v>
      </c>
      <c r="Q365" s="62" t="n">
        <v>650</v>
      </c>
    </row>
    <row r="366" customFormat="false" ht="12.75" hidden="false" customHeight="false" outlineLevel="0" collapsed="false">
      <c r="O366" s="112" t="n">
        <v>363</v>
      </c>
      <c r="P366" s="61" t="s">
        <v>1109</v>
      </c>
      <c r="Q366" s="62" t="n">
        <v>645</v>
      </c>
    </row>
    <row r="367" customFormat="false" ht="12.75" hidden="false" customHeight="false" outlineLevel="0" collapsed="false">
      <c r="O367" s="112" t="n">
        <v>364</v>
      </c>
      <c r="P367" s="61" t="s">
        <v>505</v>
      </c>
      <c r="Q367" s="62" t="n">
        <v>640</v>
      </c>
    </row>
    <row r="368" customFormat="false" ht="12.75" hidden="false" customHeight="false" outlineLevel="0" collapsed="false">
      <c r="O368" s="112" t="n">
        <v>365</v>
      </c>
      <c r="P368" s="61" t="s">
        <v>941</v>
      </c>
      <c r="Q368" s="62" t="n">
        <v>640</v>
      </c>
    </row>
    <row r="369" customFormat="false" ht="12.75" hidden="false" customHeight="false" outlineLevel="0" collapsed="false">
      <c r="O369" s="112" t="n">
        <v>366</v>
      </c>
      <c r="P369" s="61" t="s">
        <v>423</v>
      </c>
      <c r="Q369" s="62" t="n">
        <v>640</v>
      </c>
    </row>
    <row r="370" customFormat="false" ht="12.75" hidden="false" customHeight="false" outlineLevel="0" collapsed="false">
      <c r="O370" s="112" t="n">
        <v>367</v>
      </c>
      <c r="P370" s="61" t="s">
        <v>403</v>
      </c>
      <c r="Q370" s="62" t="n">
        <v>635</v>
      </c>
    </row>
    <row r="371" customFormat="false" ht="12.75" hidden="false" customHeight="false" outlineLevel="0" collapsed="false">
      <c r="O371" s="112" t="n">
        <v>368</v>
      </c>
      <c r="P371" s="61" t="s">
        <v>192</v>
      </c>
      <c r="Q371" s="62" t="n">
        <v>635</v>
      </c>
    </row>
    <row r="372" customFormat="false" ht="12.75" hidden="false" customHeight="false" outlineLevel="0" collapsed="false">
      <c r="O372" s="112" t="n">
        <v>369</v>
      </c>
      <c r="P372" s="61" t="s">
        <v>1110</v>
      </c>
      <c r="Q372" s="62" t="n">
        <v>635</v>
      </c>
    </row>
    <row r="373" customFormat="false" ht="12.75" hidden="false" customHeight="false" outlineLevel="0" collapsed="false">
      <c r="O373" s="112" t="n">
        <v>370</v>
      </c>
      <c r="P373" s="61" t="s">
        <v>1111</v>
      </c>
      <c r="Q373" s="62" t="n">
        <v>625</v>
      </c>
    </row>
    <row r="374" customFormat="false" ht="12.75" hidden="false" customHeight="false" outlineLevel="0" collapsed="false">
      <c r="O374" s="112" t="n">
        <v>371</v>
      </c>
      <c r="P374" s="61" t="s">
        <v>1112</v>
      </c>
      <c r="Q374" s="62" t="n">
        <v>620</v>
      </c>
    </row>
    <row r="375" customFormat="false" ht="12.75" hidden="false" customHeight="false" outlineLevel="0" collapsed="false">
      <c r="O375" s="112" t="n">
        <v>372</v>
      </c>
      <c r="P375" s="61" t="s">
        <v>390</v>
      </c>
      <c r="Q375" s="62" t="n">
        <v>620</v>
      </c>
    </row>
    <row r="376" customFormat="false" ht="12.75" hidden="false" customHeight="false" outlineLevel="0" collapsed="false">
      <c r="O376" s="112" t="n">
        <v>373</v>
      </c>
      <c r="P376" s="61" t="s">
        <v>1113</v>
      </c>
      <c r="Q376" s="62" t="n">
        <v>620</v>
      </c>
    </row>
    <row r="377" customFormat="false" ht="12.75" hidden="false" customHeight="false" outlineLevel="0" collapsed="false">
      <c r="O377" s="112" t="n">
        <v>374</v>
      </c>
      <c r="P377" s="61" t="s">
        <v>1114</v>
      </c>
      <c r="Q377" s="62" t="n">
        <v>620</v>
      </c>
    </row>
    <row r="378" customFormat="false" ht="12.75" hidden="false" customHeight="false" outlineLevel="0" collapsed="false">
      <c r="O378" s="112" t="n">
        <v>375</v>
      </c>
      <c r="P378" s="61" t="s">
        <v>913</v>
      </c>
      <c r="Q378" s="62" t="n">
        <v>610</v>
      </c>
    </row>
    <row r="379" customFormat="false" ht="12.75" hidden="false" customHeight="false" outlineLevel="0" collapsed="false">
      <c r="O379" s="112" t="n">
        <v>376</v>
      </c>
      <c r="P379" s="61" t="s">
        <v>1115</v>
      </c>
      <c r="Q379" s="62" t="n">
        <v>610</v>
      </c>
    </row>
    <row r="380" customFormat="false" ht="12.75" hidden="false" customHeight="false" outlineLevel="0" collapsed="false">
      <c r="O380" s="112" t="n">
        <v>377</v>
      </c>
      <c r="P380" s="61" t="s">
        <v>1116</v>
      </c>
      <c r="Q380" s="62" t="n">
        <v>610</v>
      </c>
    </row>
    <row r="381" customFormat="false" ht="12.75" hidden="false" customHeight="false" outlineLevel="0" collapsed="false">
      <c r="O381" s="112" t="n">
        <v>378</v>
      </c>
      <c r="P381" s="61" t="s">
        <v>1117</v>
      </c>
      <c r="Q381" s="62" t="n">
        <v>605</v>
      </c>
    </row>
    <row r="382" customFormat="false" ht="12.75" hidden="false" customHeight="false" outlineLevel="0" collapsed="false">
      <c r="O382" s="112" t="n">
        <v>379</v>
      </c>
      <c r="P382" s="61" t="s">
        <v>875</v>
      </c>
      <c r="Q382" s="62" t="n">
        <v>605</v>
      </c>
    </row>
    <row r="383" customFormat="false" ht="12.75" hidden="false" customHeight="false" outlineLevel="0" collapsed="false">
      <c r="O383" s="112" t="n">
        <v>380</v>
      </c>
      <c r="P383" s="61" t="s">
        <v>16</v>
      </c>
      <c r="Q383" s="62" t="n">
        <v>600</v>
      </c>
    </row>
    <row r="384" customFormat="false" ht="12.75" hidden="false" customHeight="false" outlineLevel="0" collapsed="false">
      <c r="O384" s="112" t="n">
        <v>381</v>
      </c>
      <c r="P384" s="61" t="s">
        <v>512</v>
      </c>
      <c r="Q384" s="62" t="n">
        <v>590</v>
      </c>
    </row>
    <row r="385" customFormat="false" ht="12.75" hidden="false" customHeight="false" outlineLevel="0" collapsed="false">
      <c r="O385" s="112" t="n">
        <v>382</v>
      </c>
      <c r="P385" s="61" t="s">
        <v>128</v>
      </c>
      <c r="Q385" s="62" t="n">
        <v>585</v>
      </c>
    </row>
    <row r="386" customFormat="false" ht="12.75" hidden="false" customHeight="false" outlineLevel="0" collapsed="false">
      <c r="O386" s="112" t="n">
        <v>383</v>
      </c>
      <c r="P386" s="61" t="s">
        <v>115</v>
      </c>
      <c r="Q386" s="62" t="n">
        <v>560</v>
      </c>
    </row>
    <row r="387" customFormat="false" ht="12.75" hidden="false" customHeight="false" outlineLevel="0" collapsed="false">
      <c r="O387" s="112" t="n">
        <v>384</v>
      </c>
      <c r="P387" s="61" t="s">
        <v>737</v>
      </c>
      <c r="Q387" s="62" t="n">
        <v>560</v>
      </c>
    </row>
    <row r="388" customFormat="false" ht="12.75" hidden="false" customHeight="false" outlineLevel="0" collapsed="false">
      <c r="O388" s="112" t="n">
        <v>385</v>
      </c>
      <c r="P388" s="61" t="s">
        <v>907</v>
      </c>
      <c r="Q388" s="62" t="n">
        <v>555</v>
      </c>
    </row>
    <row r="389" customFormat="false" ht="12.75" hidden="false" customHeight="false" outlineLevel="0" collapsed="false">
      <c r="O389" s="112" t="n">
        <v>386</v>
      </c>
      <c r="P389" s="61" t="s">
        <v>1118</v>
      </c>
      <c r="Q389" s="62" t="n">
        <v>555</v>
      </c>
    </row>
    <row r="390" customFormat="false" ht="12.75" hidden="false" customHeight="false" outlineLevel="0" collapsed="false">
      <c r="O390" s="112" t="n">
        <v>387</v>
      </c>
      <c r="P390" s="61" t="s">
        <v>865</v>
      </c>
      <c r="Q390" s="62" t="n">
        <v>550</v>
      </c>
    </row>
    <row r="391" customFormat="false" ht="12.75" hidden="false" customHeight="false" outlineLevel="0" collapsed="false">
      <c r="O391" s="112" t="n">
        <v>388</v>
      </c>
      <c r="P391" s="61" t="s">
        <v>1119</v>
      </c>
      <c r="Q391" s="62" t="n">
        <v>540</v>
      </c>
    </row>
    <row r="392" customFormat="false" ht="12.75" hidden="false" customHeight="false" outlineLevel="0" collapsed="false">
      <c r="O392" s="112" t="n">
        <v>389</v>
      </c>
      <c r="P392" s="61" t="s">
        <v>1120</v>
      </c>
      <c r="Q392" s="62" t="n">
        <v>535</v>
      </c>
    </row>
    <row r="393" customFormat="false" ht="12.75" hidden="false" customHeight="false" outlineLevel="0" collapsed="false">
      <c r="O393" s="112" t="n">
        <v>390</v>
      </c>
      <c r="P393" s="61" t="s">
        <v>160</v>
      </c>
      <c r="Q393" s="62" t="n">
        <v>525</v>
      </c>
    </row>
    <row r="394" customFormat="false" ht="12.75" hidden="false" customHeight="false" outlineLevel="0" collapsed="false">
      <c r="O394" s="112" t="n">
        <v>391</v>
      </c>
      <c r="P394" s="61" t="s">
        <v>1121</v>
      </c>
      <c r="Q394" s="62" t="n">
        <v>525</v>
      </c>
    </row>
    <row r="395" customFormat="false" ht="12.75" hidden="false" customHeight="false" outlineLevel="0" collapsed="false">
      <c r="O395" s="112" t="n">
        <v>392</v>
      </c>
      <c r="P395" s="61" t="s">
        <v>340</v>
      </c>
      <c r="Q395" s="62" t="n">
        <v>510</v>
      </c>
    </row>
    <row r="396" customFormat="false" ht="12.75" hidden="false" customHeight="false" outlineLevel="0" collapsed="false">
      <c r="O396" s="112" t="n">
        <v>393</v>
      </c>
      <c r="P396" s="61" t="s">
        <v>603</v>
      </c>
      <c r="Q396" s="62" t="n">
        <v>500</v>
      </c>
    </row>
    <row r="397" customFormat="false" ht="12.75" hidden="false" customHeight="false" outlineLevel="0" collapsed="false">
      <c r="O397" s="112" t="n">
        <v>394</v>
      </c>
      <c r="P397" s="61" t="s">
        <v>185</v>
      </c>
      <c r="Q397" s="62" t="n">
        <v>500</v>
      </c>
    </row>
    <row r="398" customFormat="false" ht="12.75" hidden="false" customHeight="false" outlineLevel="0" collapsed="false">
      <c r="O398" s="112" t="n">
        <v>395</v>
      </c>
      <c r="P398" s="61" t="s">
        <v>950</v>
      </c>
      <c r="Q398" s="62" t="n">
        <v>500</v>
      </c>
    </row>
    <row r="399" customFormat="false" ht="12.75" hidden="false" customHeight="false" outlineLevel="0" collapsed="false">
      <c r="O399" s="112" t="n">
        <v>396</v>
      </c>
      <c r="P399" s="61" t="s">
        <v>1122</v>
      </c>
      <c r="Q399" s="62" t="n">
        <v>485</v>
      </c>
    </row>
    <row r="400" customFormat="false" ht="12.75" hidden="false" customHeight="false" outlineLevel="0" collapsed="false">
      <c r="O400" s="112" t="n">
        <v>397</v>
      </c>
      <c r="P400" s="61" t="s">
        <v>991</v>
      </c>
      <c r="Q400" s="62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9" width="1.41"/>
    <col collapsed="false" customWidth="true" hidden="false" outlineLevel="0" max="3" min="3" style="119" width="10.85"/>
    <col collapsed="false" customWidth="true" hidden="false" outlineLevel="0" max="4" min="4" style="119" width="2.99"/>
    <col collapsed="false" customWidth="true" hidden="false" outlineLevel="0" max="5" min="5" style="120" width="7.7"/>
    <col collapsed="false" customWidth="true" hidden="false" outlineLevel="0" max="6" min="6" style="121" width="3.56"/>
    <col collapsed="false" customWidth="true" hidden="false" outlineLevel="0" max="7" min="7" style="121" width="6.99"/>
    <col collapsed="false" customWidth="true" hidden="false" outlineLevel="0" max="8" min="8" style="122" width="3.14"/>
    <col collapsed="false" customWidth="true" hidden="false" outlineLevel="0" max="9" min="9" style="121" width="13.99"/>
    <col collapsed="false" customWidth="true" hidden="false" outlineLevel="0" max="10" min="10" style="121" width="8.85"/>
    <col collapsed="false" customWidth="false" hidden="false" outlineLevel="0" max="11" min="11" style="119" width="9.14"/>
    <col collapsed="false" customWidth="true" hidden="false" outlineLevel="0" max="12" min="12" style="112" width="7.7"/>
    <col collapsed="false" customWidth="true" hidden="false" outlineLevel="0" max="13" min="13" style="119" width="17.42"/>
    <col collapsed="false" customWidth="false" hidden="false" outlineLevel="0" max="257" min="14" style="119" width="9.14"/>
  </cols>
  <sheetData>
    <row r="1" customFormat="false" ht="11.25" hidden="false" customHeight="false" outlineLevel="0" collapsed="false">
      <c r="C1" s="112" t="s">
        <v>1123</v>
      </c>
      <c r="D1" s="112"/>
      <c r="E1" s="123" t="s">
        <v>1124</v>
      </c>
      <c r="F1" s="120"/>
      <c r="G1" s="124"/>
      <c r="H1" s="120"/>
      <c r="I1" s="120"/>
      <c r="J1" s="120"/>
    </row>
    <row r="2" customFormat="false" ht="11.25" hidden="false" customHeight="false" outlineLevel="0" collapsed="false">
      <c r="A2" s="125" t="s">
        <v>244</v>
      </c>
      <c r="B2" s="125"/>
      <c r="C2" s="125" t="s">
        <v>982</v>
      </c>
      <c r="D2" s="125"/>
      <c r="E2" s="126" t="s">
        <v>1125</v>
      </c>
      <c r="F2" s="127"/>
      <c r="G2" s="127" t="s">
        <v>244</v>
      </c>
      <c r="H2" s="127"/>
      <c r="I2" s="127"/>
      <c r="J2" s="120" t="s">
        <v>983</v>
      </c>
      <c r="L2" s="58" t="s">
        <v>244</v>
      </c>
      <c r="M2" s="58" t="s">
        <v>245</v>
      </c>
      <c r="N2" s="58" t="s">
        <v>246</v>
      </c>
    </row>
    <row r="3" customFormat="false" ht="11.25" hidden="false" customHeight="false" outlineLevel="0" collapsed="false">
      <c r="A3" s="112" t="n">
        <v>1</v>
      </c>
      <c r="B3" s="128"/>
      <c r="C3" s="128" t="n">
        <v>1500</v>
      </c>
      <c r="D3" s="128"/>
      <c r="E3" s="129" t="n">
        <v>1500</v>
      </c>
      <c r="F3" s="130"/>
      <c r="G3" s="131" t="n">
        <v>1</v>
      </c>
      <c r="H3" s="132"/>
      <c r="I3" s="61" t="s">
        <v>906</v>
      </c>
      <c r="J3" s="62" t="n">
        <v>1415</v>
      </c>
      <c r="L3" s="112" t="n">
        <v>1</v>
      </c>
      <c r="M3" s="61" t="s">
        <v>906</v>
      </c>
      <c r="N3" s="62" t="n">
        <v>1415</v>
      </c>
    </row>
    <row r="4" customFormat="false" ht="11.25" hidden="false" customHeight="false" outlineLevel="0" collapsed="false">
      <c r="A4" s="112" t="n">
        <v>2</v>
      </c>
      <c r="B4" s="128"/>
      <c r="C4" s="128" t="n">
        <v>1000</v>
      </c>
      <c r="D4" s="128"/>
      <c r="E4" s="129" t="n">
        <f aca="false">(1000+800)/2</f>
        <v>900</v>
      </c>
      <c r="F4" s="130"/>
      <c r="G4" s="131" t="s">
        <v>1126</v>
      </c>
      <c r="H4" s="132"/>
      <c r="I4" s="61" t="s">
        <v>1048</v>
      </c>
      <c r="J4" s="62" t="n">
        <v>1400</v>
      </c>
      <c r="L4" s="112" t="n">
        <v>2</v>
      </c>
      <c r="M4" s="61" t="s">
        <v>1048</v>
      </c>
      <c r="N4" s="62" t="n">
        <v>1400</v>
      </c>
    </row>
    <row r="5" customFormat="false" ht="11.25" hidden="false" customHeight="false" outlineLevel="0" collapsed="false">
      <c r="A5" s="112" t="n">
        <v>3</v>
      </c>
      <c r="B5" s="128"/>
      <c r="C5" s="128" t="n">
        <v>800</v>
      </c>
      <c r="D5" s="128"/>
      <c r="E5" s="129" t="n">
        <f aca="false">+E4</f>
        <v>900</v>
      </c>
      <c r="F5" s="130"/>
      <c r="G5" s="131" t="s">
        <v>1126</v>
      </c>
      <c r="H5" s="132"/>
      <c r="I5" s="61" t="s">
        <v>49</v>
      </c>
      <c r="J5" s="62" t="n">
        <v>1400</v>
      </c>
      <c r="L5" s="112" t="n">
        <v>3</v>
      </c>
      <c r="M5" s="61" t="s">
        <v>49</v>
      </c>
      <c r="N5" s="62" t="n">
        <v>1400</v>
      </c>
    </row>
    <row r="6" customFormat="false" ht="11.25" hidden="false" customHeight="false" outlineLevel="0" collapsed="false">
      <c r="A6" s="112" t="n">
        <v>4</v>
      </c>
      <c r="B6" s="128"/>
      <c r="C6" s="128" t="n">
        <v>700</v>
      </c>
      <c r="D6" s="128"/>
      <c r="E6" s="129" t="n">
        <v>700</v>
      </c>
      <c r="F6" s="130"/>
      <c r="G6" s="131" t="n">
        <v>4</v>
      </c>
      <c r="H6" s="132"/>
      <c r="I6" s="61" t="s">
        <v>69</v>
      </c>
      <c r="J6" s="62" t="n">
        <v>1385</v>
      </c>
      <c r="L6" s="112" t="n">
        <v>4</v>
      </c>
      <c r="M6" s="61" t="s">
        <v>69</v>
      </c>
      <c r="N6" s="62" t="n">
        <v>1385</v>
      </c>
    </row>
    <row r="7" customFormat="false" ht="11.25" hidden="false" customHeight="false" outlineLevel="0" collapsed="false">
      <c r="A7" s="112" t="n">
        <v>5</v>
      </c>
      <c r="B7" s="128"/>
      <c r="C7" s="128" t="n">
        <v>600</v>
      </c>
      <c r="D7" s="128"/>
      <c r="E7" s="129" t="n">
        <f aca="false">(600+500)/2</f>
        <v>550</v>
      </c>
      <c r="F7" s="130"/>
      <c r="G7" s="131" t="s">
        <v>845</v>
      </c>
      <c r="H7" s="132"/>
      <c r="I7" s="61" t="s">
        <v>89</v>
      </c>
      <c r="J7" s="62" t="n">
        <v>1380</v>
      </c>
      <c r="L7" s="112" t="n">
        <v>5</v>
      </c>
      <c r="M7" s="61" t="s">
        <v>89</v>
      </c>
      <c r="N7" s="62" t="n">
        <v>1380</v>
      </c>
    </row>
    <row r="8" customFormat="false" ht="11.25" hidden="false" customHeight="false" outlineLevel="0" collapsed="false">
      <c r="A8" s="112" t="n">
        <v>6</v>
      </c>
      <c r="B8" s="128"/>
      <c r="C8" s="128" t="n">
        <v>500</v>
      </c>
      <c r="D8" s="128"/>
      <c r="E8" s="129" t="n">
        <f aca="false">+E7</f>
        <v>550</v>
      </c>
      <c r="F8" s="130"/>
      <c r="G8" s="131" t="s">
        <v>845</v>
      </c>
      <c r="H8" s="132"/>
      <c r="I8" s="61" t="s">
        <v>91</v>
      </c>
      <c r="J8" s="62" t="n">
        <v>1380</v>
      </c>
      <c r="L8" s="112" t="n">
        <v>6</v>
      </c>
      <c r="M8" s="61" t="s">
        <v>91</v>
      </c>
      <c r="N8" s="62" t="n">
        <v>1380</v>
      </c>
    </row>
    <row r="9" customFormat="false" ht="11.25" hidden="false" customHeight="false" outlineLevel="0" collapsed="false">
      <c r="A9" s="112" t="n">
        <v>7</v>
      </c>
      <c r="B9" s="128"/>
      <c r="C9" s="128" t="n">
        <v>400</v>
      </c>
      <c r="D9" s="128"/>
      <c r="E9" s="129" t="n">
        <v>400</v>
      </c>
      <c r="F9" s="130"/>
      <c r="G9" s="131" t="n">
        <v>7</v>
      </c>
      <c r="H9" s="132"/>
      <c r="I9" s="61" t="s">
        <v>54</v>
      </c>
      <c r="J9" s="62" t="n">
        <v>1360</v>
      </c>
      <c r="L9" s="112" t="n">
        <v>7</v>
      </c>
      <c r="M9" s="61" t="s">
        <v>54</v>
      </c>
      <c r="N9" s="62" t="n">
        <v>1360</v>
      </c>
    </row>
    <row r="10" customFormat="false" ht="11.25" hidden="false" customHeight="false" outlineLevel="0" collapsed="false">
      <c r="A10" s="112" t="n">
        <v>8</v>
      </c>
      <c r="B10" s="128"/>
      <c r="C10" s="128" t="n">
        <v>350</v>
      </c>
      <c r="D10" s="128"/>
      <c r="E10" s="129" t="n">
        <f aca="false">(350+300)/2</f>
        <v>325</v>
      </c>
      <c r="F10" s="130"/>
      <c r="G10" s="131" t="s">
        <v>986</v>
      </c>
      <c r="H10" s="132"/>
      <c r="I10" s="61" t="s">
        <v>120</v>
      </c>
      <c r="J10" s="62" t="n">
        <v>1340</v>
      </c>
      <c r="L10" s="112" t="n">
        <v>8</v>
      </c>
      <c r="M10" s="61" t="s">
        <v>120</v>
      </c>
      <c r="N10" s="62" t="n">
        <v>1340</v>
      </c>
    </row>
    <row r="11" customFormat="false" ht="11.25" hidden="false" customHeight="false" outlineLevel="0" collapsed="false">
      <c r="A11" s="112" t="n">
        <v>9</v>
      </c>
      <c r="B11" s="128"/>
      <c r="C11" s="128" t="n">
        <v>300</v>
      </c>
      <c r="D11" s="128"/>
      <c r="E11" s="129" t="n">
        <f aca="false">+E10</f>
        <v>325</v>
      </c>
      <c r="F11" s="130"/>
      <c r="G11" s="131" t="s">
        <v>986</v>
      </c>
      <c r="H11" s="132"/>
      <c r="I11" s="61" t="s">
        <v>105</v>
      </c>
      <c r="J11" s="62" t="n">
        <v>1340</v>
      </c>
      <c r="L11" s="112" t="n">
        <v>9</v>
      </c>
      <c r="M11" s="61" t="s">
        <v>105</v>
      </c>
      <c r="N11" s="62" t="n">
        <v>1340</v>
      </c>
    </row>
    <row r="12" customFormat="false" ht="11.25" hidden="false" customHeight="false" outlineLevel="0" collapsed="false">
      <c r="A12" s="112" t="n">
        <v>10</v>
      </c>
      <c r="B12" s="128"/>
      <c r="C12" s="128" t="n">
        <v>250</v>
      </c>
      <c r="D12" s="128"/>
      <c r="E12" s="129" t="n">
        <v>250</v>
      </c>
      <c r="F12" s="130"/>
      <c r="G12" s="131" t="n">
        <v>10</v>
      </c>
      <c r="H12" s="132"/>
      <c r="I12" s="61" t="s">
        <v>403</v>
      </c>
      <c r="J12" s="62" t="n">
        <v>1325</v>
      </c>
      <c r="L12" s="112" t="n">
        <v>10</v>
      </c>
      <c r="M12" s="61" t="s">
        <v>403</v>
      </c>
      <c r="N12" s="62" t="n">
        <v>1325</v>
      </c>
    </row>
    <row r="13" customFormat="false" ht="11.25" hidden="false" customHeight="false" outlineLevel="0" collapsed="false">
      <c r="A13" s="112" t="n">
        <v>11</v>
      </c>
      <c r="B13" s="128"/>
      <c r="C13" s="128" t="n">
        <v>210</v>
      </c>
      <c r="D13" s="128"/>
      <c r="E13" s="129" t="n">
        <f aca="false">(210+180+150)/3</f>
        <v>180</v>
      </c>
      <c r="F13" s="130"/>
      <c r="G13" s="131" t="s">
        <v>627</v>
      </c>
      <c r="H13" s="132"/>
      <c r="I13" s="61" t="s">
        <v>45</v>
      </c>
      <c r="J13" s="62" t="n">
        <v>1315</v>
      </c>
      <c r="L13" s="112" t="n">
        <v>11</v>
      </c>
      <c r="M13" s="61" t="s">
        <v>45</v>
      </c>
      <c r="N13" s="62" t="n">
        <v>1315</v>
      </c>
    </row>
    <row r="14" customFormat="false" ht="11.25" hidden="false" customHeight="false" outlineLevel="0" collapsed="false">
      <c r="A14" s="112" t="n">
        <v>12</v>
      </c>
      <c r="B14" s="128"/>
      <c r="C14" s="128" t="n">
        <v>180</v>
      </c>
      <c r="D14" s="128"/>
      <c r="E14" s="129" t="n">
        <f aca="false">+E13</f>
        <v>180</v>
      </c>
      <c r="F14" s="130"/>
      <c r="G14" s="131" t="s">
        <v>627</v>
      </c>
      <c r="H14" s="132"/>
      <c r="I14" s="61" t="s">
        <v>168</v>
      </c>
      <c r="J14" s="62" t="n">
        <v>1315</v>
      </c>
      <c r="L14" s="112" t="n">
        <v>12</v>
      </c>
      <c r="M14" s="61" t="s">
        <v>168</v>
      </c>
      <c r="N14" s="62" t="n">
        <v>1315</v>
      </c>
    </row>
    <row r="15" customFormat="false" ht="11.25" hidden="false" customHeight="false" outlineLevel="0" collapsed="false">
      <c r="A15" s="112" t="n">
        <v>13</v>
      </c>
      <c r="B15" s="128"/>
      <c r="C15" s="128" t="n">
        <v>150</v>
      </c>
      <c r="D15" s="128"/>
      <c r="E15" s="129" t="n">
        <f aca="false">+E14</f>
        <v>180</v>
      </c>
      <c r="F15" s="130"/>
      <c r="G15" s="131" t="s">
        <v>627</v>
      </c>
      <c r="H15" s="132"/>
      <c r="I15" s="61" t="s">
        <v>1006</v>
      </c>
      <c r="J15" s="62" t="n">
        <v>1315</v>
      </c>
      <c r="L15" s="112" t="n">
        <v>13</v>
      </c>
      <c r="M15" s="61" t="s">
        <v>1006</v>
      </c>
      <c r="N15" s="62" t="n">
        <v>1315</v>
      </c>
    </row>
    <row r="16" customFormat="false" ht="11.25" hidden="false" customHeight="false" outlineLevel="0" collapsed="false">
      <c r="A16" s="112" t="n">
        <v>14</v>
      </c>
      <c r="B16" s="128"/>
      <c r="C16" s="128" t="n">
        <v>120</v>
      </c>
      <c r="D16" s="128"/>
      <c r="E16" s="129" t="n">
        <f aca="false">(120+90)/2</f>
        <v>105</v>
      </c>
      <c r="F16" s="130"/>
      <c r="G16" s="131" t="s">
        <v>1127</v>
      </c>
      <c r="H16" s="132"/>
      <c r="I16" s="61" t="s">
        <v>799</v>
      </c>
      <c r="J16" s="62" t="n">
        <v>1305</v>
      </c>
      <c r="L16" s="112" t="n">
        <v>14</v>
      </c>
      <c r="M16" s="61" t="s">
        <v>799</v>
      </c>
      <c r="N16" s="62" t="n">
        <v>1305</v>
      </c>
    </row>
    <row r="17" customFormat="false" ht="11.25" hidden="false" customHeight="false" outlineLevel="0" collapsed="false">
      <c r="A17" s="112" t="n">
        <v>15</v>
      </c>
      <c r="B17" s="128"/>
      <c r="C17" s="128" t="n">
        <v>90</v>
      </c>
      <c r="D17" s="128"/>
      <c r="E17" s="129" t="n">
        <f aca="false">+E16</f>
        <v>105</v>
      </c>
      <c r="F17" s="130"/>
      <c r="G17" s="131" t="s">
        <v>1127</v>
      </c>
      <c r="H17" s="132"/>
      <c r="I17" s="61" t="s">
        <v>199</v>
      </c>
      <c r="J17" s="62" t="n">
        <v>1305</v>
      </c>
      <c r="L17" s="112" t="n">
        <v>15</v>
      </c>
      <c r="M17" s="61" t="s">
        <v>199</v>
      </c>
      <c r="N17" s="62" t="n">
        <v>1305</v>
      </c>
    </row>
    <row r="18" customFormat="false" ht="11.25" hidden="false" customHeight="false" outlineLevel="0" collapsed="false">
      <c r="A18" s="112" t="n">
        <v>16</v>
      </c>
      <c r="B18" s="128"/>
      <c r="C18" s="128" t="n">
        <v>60</v>
      </c>
      <c r="D18" s="128"/>
      <c r="E18" s="129" t="n">
        <v>60</v>
      </c>
      <c r="F18" s="130"/>
      <c r="G18" s="131" t="n">
        <v>16</v>
      </c>
      <c r="H18" s="132"/>
      <c r="I18" s="61" t="s">
        <v>34</v>
      </c>
      <c r="J18" s="62" t="n">
        <v>1290</v>
      </c>
      <c r="L18" s="112" t="n">
        <v>16</v>
      </c>
      <c r="M18" s="61" t="s">
        <v>34</v>
      </c>
      <c r="N18" s="62" t="n">
        <v>1290</v>
      </c>
    </row>
    <row r="19" customFormat="false" ht="11.25" hidden="false" customHeight="false" outlineLevel="0" collapsed="false">
      <c r="A19" s="125" t="s">
        <v>260</v>
      </c>
      <c r="B19" s="133"/>
      <c r="C19" s="133" t="n">
        <v>40</v>
      </c>
      <c r="D19" s="133"/>
      <c r="E19" s="134" t="n">
        <v>40</v>
      </c>
      <c r="F19" s="135"/>
      <c r="G19" s="127" t="s">
        <v>260</v>
      </c>
      <c r="H19" s="136"/>
      <c r="I19" s="61" t="s">
        <v>14</v>
      </c>
      <c r="J19" s="62" t="n">
        <v>345</v>
      </c>
      <c r="L19" s="112" t="n">
        <v>17</v>
      </c>
      <c r="M19" s="61" t="s">
        <v>626</v>
      </c>
      <c r="N19" s="62" t="n">
        <v>1285</v>
      </c>
    </row>
    <row r="20" customFormat="false" ht="11.25" hidden="false" customHeight="false" outlineLevel="0" collapsed="false">
      <c r="E20" s="137"/>
      <c r="F20" s="120"/>
      <c r="G20" s="138"/>
      <c r="H20" s="139"/>
      <c r="I20" s="120"/>
      <c r="J20" s="120"/>
      <c r="L20" s="112" t="n">
        <v>18</v>
      </c>
      <c r="M20" s="61" t="s">
        <v>162</v>
      </c>
      <c r="N20" s="62" t="n">
        <v>1285</v>
      </c>
    </row>
    <row r="21" customFormat="false" ht="11.25" hidden="false" customHeight="false" outlineLevel="0" collapsed="false">
      <c r="A21" s="112" t="s">
        <v>0</v>
      </c>
      <c r="B21" s="140"/>
      <c r="C21" s="141" t="n">
        <f aca="false">SUM(C3:C19)</f>
        <v>7250</v>
      </c>
      <c r="D21" s="140"/>
      <c r="E21" s="142" t="n">
        <f aca="false">SUM(E3:E20)</f>
        <v>7250</v>
      </c>
      <c r="F21" s="120"/>
      <c r="G21" s="124"/>
      <c r="H21" s="120"/>
      <c r="I21" s="120"/>
      <c r="J21" s="120"/>
      <c r="L21" s="112" t="n">
        <v>19</v>
      </c>
      <c r="M21" s="61" t="s">
        <v>1015</v>
      </c>
      <c r="N21" s="62" t="n">
        <v>1275</v>
      </c>
    </row>
    <row r="22" customFormat="false" ht="11.25" hidden="false" customHeight="false" outlineLevel="0" collapsed="false">
      <c r="B22" s="128"/>
      <c r="C22" s="143"/>
      <c r="D22" s="128"/>
      <c r="E22" s="128"/>
      <c r="F22" s="128"/>
      <c r="L22" s="112" t="n">
        <v>20</v>
      </c>
      <c r="M22" s="61" t="s">
        <v>299</v>
      </c>
      <c r="N22" s="62" t="n">
        <v>1270</v>
      </c>
    </row>
    <row r="23" customFormat="false" ht="11.25" hidden="false" customHeight="false" outlineLevel="0" collapsed="false">
      <c r="B23" s="140"/>
      <c r="C23" s="140"/>
      <c r="D23" s="140"/>
      <c r="E23" s="139"/>
      <c r="F23" s="144"/>
      <c r="G23" s="128"/>
      <c r="J23" s="128"/>
      <c r="L23" s="112" t="n">
        <v>21</v>
      </c>
      <c r="M23" s="61" t="s">
        <v>948</v>
      </c>
      <c r="N23" s="62" t="n">
        <v>1250</v>
      </c>
    </row>
    <row r="24" customFormat="false" ht="11.25" hidden="false" customHeight="false" outlineLevel="0" collapsed="false">
      <c r="L24" s="112" t="n">
        <v>22</v>
      </c>
      <c r="M24" s="61" t="s">
        <v>1017</v>
      </c>
      <c r="N24" s="62" t="n">
        <v>1245</v>
      </c>
    </row>
    <row r="25" customFormat="false" ht="11.25" hidden="false" customHeight="false" outlineLevel="0" collapsed="false">
      <c r="A25" s="119"/>
      <c r="D25" s="128"/>
      <c r="L25" s="112" t="n">
        <v>23</v>
      </c>
      <c r="M25" s="61" t="s">
        <v>82</v>
      </c>
      <c r="N25" s="62" t="n">
        <v>1245</v>
      </c>
    </row>
    <row r="26" customFormat="false" ht="11.25" hidden="false" customHeight="false" outlineLevel="0" collapsed="false">
      <c r="A26" s="145"/>
      <c r="D26" s="143"/>
      <c r="L26" s="112" t="n">
        <v>24</v>
      </c>
      <c r="M26" s="61" t="s">
        <v>72</v>
      </c>
      <c r="N26" s="62" t="n">
        <v>1240</v>
      </c>
    </row>
    <row r="27" customFormat="false" ht="11.25" hidden="false" customHeight="false" outlineLevel="0" collapsed="false">
      <c r="L27" s="112" t="n">
        <v>25</v>
      </c>
      <c r="M27" s="61" t="s">
        <v>1031</v>
      </c>
      <c r="N27" s="62" t="n">
        <v>1240</v>
      </c>
    </row>
    <row r="28" customFormat="false" ht="11.25" hidden="false" customHeight="false" outlineLevel="0" collapsed="false">
      <c r="A28" s="146"/>
      <c r="L28" s="112" t="n">
        <v>26</v>
      </c>
      <c r="M28" s="61" t="s">
        <v>760</v>
      </c>
      <c r="N28" s="62" t="n">
        <v>1235</v>
      </c>
    </row>
    <row r="29" customFormat="false" ht="11.25" hidden="false" customHeight="false" outlineLevel="0" collapsed="false">
      <c r="A29" s="145"/>
      <c r="L29" s="112" t="n">
        <v>27</v>
      </c>
      <c r="M29" s="61" t="s">
        <v>121</v>
      </c>
      <c r="N29" s="62" t="n">
        <v>1230</v>
      </c>
    </row>
    <row r="30" customFormat="false" ht="11.25" hidden="false" customHeight="false" outlineLevel="0" collapsed="false">
      <c r="L30" s="112" t="n">
        <v>28</v>
      </c>
      <c r="M30" s="61" t="s">
        <v>133</v>
      </c>
      <c r="N30" s="62" t="n">
        <v>1230</v>
      </c>
    </row>
    <row r="31" customFormat="false" ht="11.25" hidden="false" customHeight="false" outlineLevel="0" collapsed="false">
      <c r="L31" s="112" t="n">
        <v>29</v>
      </c>
      <c r="M31" s="61" t="s">
        <v>1128</v>
      </c>
      <c r="N31" s="62" t="n">
        <v>1220</v>
      </c>
    </row>
    <row r="32" customFormat="false" ht="11.25" hidden="false" customHeight="false" outlineLevel="0" collapsed="false">
      <c r="L32" s="112" t="n">
        <v>30</v>
      </c>
      <c r="M32" s="61" t="s">
        <v>411</v>
      </c>
      <c r="N32" s="62" t="n">
        <v>1220</v>
      </c>
    </row>
    <row r="33" customFormat="false" ht="11.25" hidden="false" customHeight="false" outlineLevel="0" collapsed="false">
      <c r="L33" s="112" t="n">
        <v>31</v>
      </c>
      <c r="M33" s="61" t="s">
        <v>39</v>
      </c>
      <c r="N33" s="62" t="n">
        <v>1215</v>
      </c>
    </row>
    <row r="34" customFormat="false" ht="11.25" hidden="false" customHeight="false" outlineLevel="0" collapsed="false">
      <c r="L34" s="112" t="n">
        <v>32</v>
      </c>
      <c r="M34" s="61" t="s">
        <v>1129</v>
      </c>
      <c r="N34" s="62" t="n">
        <v>1205</v>
      </c>
    </row>
    <row r="35" customFormat="false" ht="11.25" hidden="false" customHeight="false" outlineLevel="0" collapsed="false">
      <c r="L35" s="112" t="n">
        <v>33</v>
      </c>
      <c r="M35" s="61" t="s">
        <v>192</v>
      </c>
      <c r="N35" s="62" t="n">
        <v>1205</v>
      </c>
    </row>
    <row r="36" customFormat="false" ht="11.25" hidden="false" customHeight="false" outlineLevel="0" collapsed="false">
      <c r="L36" s="112" t="n">
        <v>34</v>
      </c>
      <c r="M36" s="61" t="s">
        <v>874</v>
      </c>
      <c r="N36" s="62" t="n">
        <v>1200</v>
      </c>
    </row>
    <row r="37" customFormat="false" ht="11.25" hidden="false" customHeight="false" outlineLevel="0" collapsed="false">
      <c r="L37" s="112" t="n">
        <v>35</v>
      </c>
      <c r="M37" s="61" t="s">
        <v>78</v>
      </c>
      <c r="N37" s="62" t="n">
        <v>1195</v>
      </c>
    </row>
    <row r="38" customFormat="false" ht="11.25" hidden="false" customHeight="false" outlineLevel="0" collapsed="false">
      <c r="L38" s="112" t="n">
        <v>36</v>
      </c>
      <c r="M38" s="61" t="s">
        <v>1109</v>
      </c>
      <c r="N38" s="62" t="n">
        <v>1190</v>
      </c>
    </row>
    <row r="39" customFormat="false" ht="11.25" hidden="false" customHeight="false" outlineLevel="0" collapsed="false">
      <c r="L39" s="112" t="n">
        <v>37</v>
      </c>
      <c r="M39" s="61" t="s">
        <v>644</v>
      </c>
      <c r="N39" s="62" t="n">
        <v>1190</v>
      </c>
    </row>
    <row r="40" customFormat="false" ht="11.25" hidden="false" customHeight="false" outlineLevel="0" collapsed="false">
      <c r="L40" s="112" t="n">
        <v>38</v>
      </c>
      <c r="M40" s="61" t="s">
        <v>1130</v>
      </c>
      <c r="N40" s="62" t="n">
        <v>1185</v>
      </c>
    </row>
    <row r="41" customFormat="false" ht="11.25" hidden="false" customHeight="false" outlineLevel="0" collapsed="false">
      <c r="L41" s="112" t="n">
        <v>39</v>
      </c>
      <c r="M41" s="61" t="s">
        <v>893</v>
      </c>
      <c r="N41" s="62" t="n">
        <v>1185</v>
      </c>
    </row>
    <row r="42" customFormat="false" ht="11.25" hidden="false" customHeight="false" outlineLevel="0" collapsed="false">
      <c r="L42" s="112" t="n">
        <v>40</v>
      </c>
      <c r="M42" s="61" t="s">
        <v>508</v>
      </c>
      <c r="N42" s="62" t="n">
        <v>1180</v>
      </c>
    </row>
    <row r="43" customFormat="false" ht="11.25" hidden="false" customHeight="false" outlineLevel="0" collapsed="false">
      <c r="L43" s="112" t="n">
        <v>41</v>
      </c>
      <c r="M43" s="61" t="s">
        <v>529</v>
      </c>
      <c r="N43" s="62" t="n">
        <v>1175</v>
      </c>
    </row>
    <row r="44" customFormat="false" ht="11.25" hidden="false" customHeight="false" outlineLevel="0" collapsed="false">
      <c r="L44" s="112" t="n">
        <v>42</v>
      </c>
      <c r="M44" s="61" t="s">
        <v>159</v>
      </c>
      <c r="N44" s="62" t="n">
        <v>1175</v>
      </c>
    </row>
    <row r="45" customFormat="false" ht="11.25" hidden="false" customHeight="false" outlineLevel="0" collapsed="false">
      <c r="L45" s="112" t="n">
        <v>43</v>
      </c>
      <c r="M45" s="61" t="s">
        <v>803</v>
      </c>
      <c r="N45" s="62" t="n">
        <v>1170</v>
      </c>
    </row>
    <row r="46" customFormat="false" ht="11.25" hidden="false" customHeight="false" outlineLevel="0" collapsed="false">
      <c r="L46" s="112" t="n">
        <v>44</v>
      </c>
      <c r="M46" s="61" t="s">
        <v>638</v>
      </c>
      <c r="N46" s="62" t="n">
        <v>1165</v>
      </c>
    </row>
    <row r="47" customFormat="false" ht="11.25" hidden="false" customHeight="false" outlineLevel="0" collapsed="false">
      <c r="L47" s="112" t="n">
        <v>45</v>
      </c>
      <c r="M47" s="61" t="s">
        <v>167</v>
      </c>
      <c r="N47" s="62" t="n">
        <v>1165</v>
      </c>
    </row>
    <row r="48" customFormat="false" ht="11.25" hidden="false" customHeight="false" outlineLevel="0" collapsed="false">
      <c r="L48" s="112" t="n">
        <v>46</v>
      </c>
      <c r="M48" s="61" t="s">
        <v>338</v>
      </c>
      <c r="N48" s="62" t="n">
        <v>1160</v>
      </c>
    </row>
    <row r="49" customFormat="false" ht="11.25" hidden="false" customHeight="false" outlineLevel="0" collapsed="false">
      <c r="L49" s="112" t="n">
        <v>47</v>
      </c>
      <c r="M49" s="61" t="s">
        <v>466</v>
      </c>
      <c r="N49" s="62" t="n">
        <v>1155</v>
      </c>
    </row>
    <row r="50" customFormat="false" ht="11.25" hidden="false" customHeight="false" outlineLevel="0" collapsed="false">
      <c r="L50" s="112" t="n">
        <v>48</v>
      </c>
      <c r="M50" s="61" t="s">
        <v>1131</v>
      </c>
      <c r="N50" s="62" t="n">
        <v>1155</v>
      </c>
    </row>
    <row r="51" customFormat="false" ht="11.25" hidden="false" customHeight="false" outlineLevel="0" collapsed="false">
      <c r="L51" s="112" t="n">
        <v>49</v>
      </c>
      <c r="M51" s="61" t="s">
        <v>118</v>
      </c>
      <c r="N51" s="62" t="n">
        <v>1150</v>
      </c>
    </row>
    <row r="52" customFormat="false" ht="11.25" hidden="false" customHeight="false" outlineLevel="0" collapsed="false">
      <c r="L52" s="112" t="n">
        <v>50</v>
      </c>
      <c r="M52" s="61" t="s">
        <v>1132</v>
      </c>
      <c r="N52" s="62" t="n">
        <v>1150</v>
      </c>
    </row>
    <row r="53" customFormat="false" ht="11.25" hidden="false" customHeight="false" outlineLevel="0" collapsed="false">
      <c r="L53" s="112" t="n">
        <v>51</v>
      </c>
      <c r="M53" s="61" t="s">
        <v>1002</v>
      </c>
      <c r="N53" s="62" t="n">
        <v>1150</v>
      </c>
    </row>
    <row r="54" customFormat="false" ht="11.25" hidden="false" customHeight="false" outlineLevel="0" collapsed="false">
      <c r="L54" s="112" t="n">
        <v>52</v>
      </c>
      <c r="M54" s="61" t="s">
        <v>141</v>
      </c>
      <c r="N54" s="62" t="n">
        <v>1145</v>
      </c>
    </row>
    <row r="55" customFormat="false" ht="11.25" hidden="false" customHeight="false" outlineLevel="0" collapsed="false">
      <c r="L55" s="112" t="n">
        <v>53</v>
      </c>
      <c r="M55" s="61" t="s">
        <v>123</v>
      </c>
      <c r="N55" s="62" t="n">
        <v>1135</v>
      </c>
    </row>
    <row r="56" customFormat="false" ht="11.25" hidden="false" customHeight="false" outlineLevel="0" collapsed="false">
      <c r="L56" s="112" t="n">
        <v>54</v>
      </c>
      <c r="M56" s="61" t="s">
        <v>242</v>
      </c>
      <c r="N56" s="62" t="n">
        <v>1130</v>
      </c>
    </row>
    <row r="57" customFormat="false" ht="11.25" hidden="false" customHeight="false" outlineLevel="0" collapsed="false">
      <c r="L57" s="112" t="n">
        <v>55</v>
      </c>
      <c r="M57" s="61" t="s">
        <v>1133</v>
      </c>
      <c r="N57" s="62" t="n">
        <v>1130</v>
      </c>
    </row>
    <row r="58" customFormat="false" ht="11.25" hidden="false" customHeight="false" outlineLevel="0" collapsed="false">
      <c r="L58" s="112" t="n">
        <v>56</v>
      </c>
      <c r="M58" s="61" t="s">
        <v>608</v>
      </c>
      <c r="N58" s="62" t="n">
        <v>1125</v>
      </c>
    </row>
    <row r="59" customFormat="false" ht="11.25" hidden="false" customHeight="false" outlineLevel="0" collapsed="false">
      <c r="L59" s="112" t="n">
        <v>57</v>
      </c>
      <c r="M59" s="61" t="s">
        <v>177</v>
      </c>
      <c r="N59" s="62" t="n">
        <v>1125</v>
      </c>
    </row>
    <row r="60" customFormat="false" ht="11.25" hidden="false" customHeight="false" outlineLevel="0" collapsed="false">
      <c r="L60" s="112" t="n">
        <v>58</v>
      </c>
      <c r="M60" s="61" t="s">
        <v>1134</v>
      </c>
      <c r="N60" s="62" t="n">
        <v>1120</v>
      </c>
    </row>
    <row r="61" customFormat="false" ht="11.25" hidden="false" customHeight="false" outlineLevel="0" collapsed="false">
      <c r="L61" s="112" t="n">
        <v>59</v>
      </c>
      <c r="M61" s="61" t="s">
        <v>690</v>
      </c>
      <c r="N61" s="62" t="n">
        <v>1115</v>
      </c>
    </row>
    <row r="62" customFormat="false" ht="11.25" hidden="false" customHeight="false" outlineLevel="0" collapsed="false">
      <c r="L62" s="112" t="n">
        <v>60</v>
      </c>
      <c r="M62" s="61" t="s">
        <v>1135</v>
      </c>
      <c r="N62" s="62" t="n">
        <v>1105</v>
      </c>
    </row>
    <row r="63" customFormat="false" ht="11.25" hidden="false" customHeight="false" outlineLevel="0" collapsed="false">
      <c r="L63" s="112" t="n">
        <v>61</v>
      </c>
      <c r="M63" s="61" t="s">
        <v>68</v>
      </c>
      <c r="N63" s="62" t="n">
        <v>1105</v>
      </c>
    </row>
    <row r="64" customFormat="false" ht="11.25" hidden="false" customHeight="false" outlineLevel="0" collapsed="false">
      <c r="L64" s="112" t="n">
        <v>62</v>
      </c>
      <c r="M64" s="61" t="s">
        <v>322</v>
      </c>
      <c r="N64" s="62" t="n">
        <v>1105</v>
      </c>
    </row>
    <row r="65" customFormat="false" ht="11.25" hidden="false" customHeight="false" outlineLevel="0" collapsed="false">
      <c r="L65" s="112" t="n">
        <v>63</v>
      </c>
      <c r="M65" s="61" t="s">
        <v>597</v>
      </c>
      <c r="N65" s="62" t="n">
        <v>1105</v>
      </c>
    </row>
    <row r="66" customFormat="false" ht="11.25" hidden="false" customHeight="false" outlineLevel="0" collapsed="false">
      <c r="L66" s="112" t="n">
        <v>64</v>
      </c>
      <c r="M66" s="61" t="s">
        <v>368</v>
      </c>
      <c r="N66" s="62" t="n">
        <v>1105</v>
      </c>
    </row>
    <row r="67" customFormat="false" ht="11.25" hidden="false" customHeight="false" outlineLevel="0" collapsed="false">
      <c r="L67" s="112" t="n">
        <v>65</v>
      </c>
      <c r="M67" s="61" t="s">
        <v>1136</v>
      </c>
      <c r="N67" s="62" t="n">
        <v>1100</v>
      </c>
    </row>
    <row r="68" customFormat="false" ht="11.25" hidden="false" customHeight="false" outlineLevel="0" collapsed="false">
      <c r="L68" s="112" t="n">
        <v>66</v>
      </c>
      <c r="M68" s="61" t="s">
        <v>1137</v>
      </c>
      <c r="N68" s="62" t="n">
        <v>1090</v>
      </c>
    </row>
    <row r="69" customFormat="false" ht="11.25" hidden="false" customHeight="false" outlineLevel="0" collapsed="false">
      <c r="L69" s="112" t="n">
        <v>67</v>
      </c>
      <c r="M69" s="61" t="s">
        <v>334</v>
      </c>
      <c r="N69" s="62" t="n">
        <v>1090</v>
      </c>
    </row>
    <row r="70" customFormat="false" ht="11.25" hidden="false" customHeight="false" outlineLevel="0" collapsed="false">
      <c r="L70" s="112" t="n">
        <v>68</v>
      </c>
      <c r="M70" s="61" t="s">
        <v>1092</v>
      </c>
      <c r="N70" s="62" t="n">
        <v>1085</v>
      </c>
    </row>
    <row r="71" customFormat="false" ht="11.25" hidden="false" customHeight="false" outlineLevel="0" collapsed="false">
      <c r="L71" s="112" t="n">
        <v>69</v>
      </c>
      <c r="M71" s="61" t="s">
        <v>186</v>
      </c>
      <c r="N71" s="62" t="n">
        <v>1080</v>
      </c>
    </row>
    <row r="72" customFormat="false" ht="11.25" hidden="false" customHeight="false" outlineLevel="0" collapsed="false">
      <c r="L72" s="112" t="n">
        <v>70</v>
      </c>
      <c r="M72" s="61" t="s">
        <v>1113</v>
      </c>
      <c r="N72" s="62" t="n">
        <v>1075</v>
      </c>
    </row>
    <row r="73" customFormat="false" ht="11.25" hidden="false" customHeight="false" outlineLevel="0" collapsed="false">
      <c r="L73" s="112" t="n">
        <v>71</v>
      </c>
      <c r="M73" s="61" t="s">
        <v>433</v>
      </c>
      <c r="N73" s="62" t="n">
        <v>1075</v>
      </c>
    </row>
    <row r="74" customFormat="false" ht="11.25" hidden="false" customHeight="false" outlineLevel="0" collapsed="false">
      <c r="L74" s="112" t="n">
        <v>72</v>
      </c>
      <c r="M74" s="61" t="s">
        <v>932</v>
      </c>
      <c r="N74" s="62" t="n">
        <v>1075</v>
      </c>
    </row>
    <row r="75" customFormat="false" ht="11.25" hidden="false" customHeight="false" outlineLevel="0" collapsed="false">
      <c r="L75" s="112" t="n">
        <v>73</v>
      </c>
      <c r="M75" s="61" t="s">
        <v>183</v>
      </c>
      <c r="N75" s="62" t="n">
        <v>1065</v>
      </c>
    </row>
    <row r="76" customFormat="false" ht="11.25" hidden="false" customHeight="false" outlineLevel="0" collapsed="false">
      <c r="L76" s="112" t="n">
        <v>74</v>
      </c>
      <c r="M76" s="61" t="s">
        <v>234</v>
      </c>
      <c r="N76" s="62" t="n">
        <v>1060</v>
      </c>
    </row>
    <row r="77" customFormat="false" ht="11.25" hidden="false" customHeight="false" outlineLevel="0" collapsed="false">
      <c r="L77" s="112" t="n">
        <v>75</v>
      </c>
      <c r="M77" s="61" t="s">
        <v>1138</v>
      </c>
      <c r="N77" s="62" t="n">
        <v>1060</v>
      </c>
    </row>
    <row r="78" customFormat="false" ht="11.25" hidden="false" customHeight="false" outlineLevel="0" collapsed="false">
      <c r="L78" s="112" t="n">
        <v>76</v>
      </c>
      <c r="M78" s="61" t="s">
        <v>1139</v>
      </c>
      <c r="N78" s="62" t="n">
        <v>1060</v>
      </c>
    </row>
    <row r="79" customFormat="false" ht="11.25" hidden="false" customHeight="false" outlineLevel="0" collapsed="false">
      <c r="L79" s="112" t="n">
        <v>77</v>
      </c>
      <c r="M79" s="61" t="s">
        <v>52</v>
      </c>
      <c r="N79" s="62" t="n">
        <v>1055</v>
      </c>
    </row>
    <row r="80" customFormat="false" ht="11.25" hidden="false" customHeight="false" outlineLevel="0" collapsed="false">
      <c r="L80" s="112" t="n">
        <v>78</v>
      </c>
      <c r="M80" s="61" t="s">
        <v>1140</v>
      </c>
      <c r="N80" s="62" t="n">
        <v>1055</v>
      </c>
    </row>
    <row r="81" customFormat="false" ht="11.25" hidden="false" customHeight="false" outlineLevel="0" collapsed="false">
      <c r="L81" s="112" t="n">
        <v>79</v>
      </c>
      <c r="M81" s="61" t="s">
        <v>1041</v>
      </c>
      <c r="N81" s="62" t="n">
        <v>1055</v>
      </c>
    </row>
    <row r="82" customFormat="false" ht="11.25" hidden="false" customHeight="false" outlineLevel="0" collapsed="false">
      <c r="L82" s="112" t="n">
        <v>80</v>
      </c>
      <c r="M82" s="61" t="s">
        <v>1141</v>
      </c>
      <c r="N82" s="62" t="n">
        <v>1050</v>
      </c>
    </row>
    <row r="83" customFormat="false" ht="11.25" hidden="false" customHeight="false" outlineLevel="0" collapsed="false">
      <c r="L83" s="112" t="n">
        <v>81</v>
      </c>
      <c r="M83" s="61" t="s">
        <v>705</v>
      </c>
      <c r="N83" s="62" t="n">
        <v>1050</v>
      </c>
    </row>
    <row r="84" customFormat="false" ht="11.25" hidden="false" customHeight="false" outlineLevel="0" collapsed="false">
      <c r="L84" s="112" t="n">
        <v>82</v>
      </c>
      <c r="M84" s="61" t="s">
        <v>1142</v>
      </c>
      <c r="N84" s="62" t="n">
        <v>1050</v>
      </c>
    </row>
    <row r="85" customFormat="false" ht="11.25" hidden="false" customHeight="false" outlineLevel="0" collapsed="false">
      <c r="L85" s="112" t="n">
        <v>83</v>
      </c>
      <c r="M85" s="61" t="s">
        <v>918</v>
      </c>
      <c r="N85" s="62" t="n">
        <v>1045</v>
      </c>
    </row>
    <row r="86" customFormat="false" ht="11.25" hidden="false" customHeight="false" outlineLevel="0" collapsed="false">
      <c r="L86" s="112" t="n">
        <v>84</v>
      </c>
      <c r="M86" s="61" t="s">
        <v>519</v>
      </c>
      <c r="N86" s="62" t="n">
        <v>1040</v>
      </c>
    </row>
    <row r="87" customFormat="false" ht="11.25" hidden="false" customHeight="false" outlineLevel="0" collapsed="false">
      <c r="L87" s="112" t="n">
        <v>85</v>
      </c>
      <c r="M87" s="61" t="s">
        <v>1143</v>
      </c>
      <c r="N87" s="62" t="n">
        <v>1040</v>
      </c>
    </row>
    <row r="88" customFormat="false" ht="11.25" hidden="false" customHeight="false" outlineLevel="0" collapsed="false">
      <c r="L88" s="112" t="n">
        <v>86</v>
      </c>
      <c r="M88" s="61" t="s">
        <v>616</v>
      </c>
      <c r="N88" s="62" t="n">
        <v>1040</v>
      </c>
    </row>
    <row r="89" customFormat="false" ht="11.25" hidden="false" customHeight="false" outlineLevel="0" collapsed="false">
      <c r="L89" s="112" t="n">
        <v>87</v>
      </c>
      <c r="M89" s="61" t="s">
        <v>967</v>
      </c>
      <c r="N89" s="62" t="n">
        <v>1035</v>
      </c>
    </row>
    <row r="90" customFormat="false" ht="11.25" hidden="false" customHeight="false" outlineLevel="0" collapsed="false">
      <c r="L90" s="112" t="n">
        <v>88</v>
      </c>
      <c r="M90" s="61" t="s">
        <v>817</v>
      </c>
      <c r="N90" s="62" t="n">
        <v>1035</v>
      </c>
    </row>
    <row r="91" customFormat="false" ht="11.25" hidden="false" customHeight="false" outlineLevel="0" collapsed="false">
      <c r="L91" s="112" t="n">
        <v>89</v>
      </c>
      <c r="M91" s="61" t="s">
        <v>22</v>
      </c>
      <c r="N91" s="62" t="n">
        <v>1030</v>
      </c>
    </row>
    <row r="92" customFormat="false" ht="11.25" hidden="false" customHeight="false" outlineLevel="0" collapsed="false">
      <c r="L92" s="112" t="n">
        <v>90</v>
      </c>
      <c r="M92" s="61" t="s">
        <v>23</v>
      </c>
      <c r="N92" s="62" t="n">
        <v>1025</v>
      </c>
    </row>
    <row r="93" customFormat="false" ht="11.25" hidden="false" customHeight="false" outlineLevel="0" collapsed="false">
      <c r="L93" s="112" t="n">
        <v>91</v>
      </c>
      <c r="M93" s="61" t="s">
        <v>1144</v>
      </c>
      <c r="N93" s="62" t="n">
        <v>1025</v>
      </c>
    </row>
    <row r="94" customFormat="false" ht="11.25" hidden="false" customHeight="false" outlineLevel="0" collapsed="false">
      <c r="L94" s="112" t="n">
        <v>92</v>
      </c>
      <c r="M94" s="61" t="s">
        <v>1067</v>
      </c>
      <c r="N94" s="62" t="n">
        <v>1020</v>
      </c>
    </row>
    <row r="95" customFormat="false" ht="11.25" hidden="false" customHeight="false" outlineLevel="0" collapsed="false">
      <c r="L95" s="112" t="n">
        <v>93</v>
      </c>
      <c r="M95" s="61" t="s">
        <v>992</v>
      </c>
      <c r="N95" s="62" t="n">
        <v>1020</v>
      </c>
    </row>
    <row r="96" customFormat="false" ht="11.25" hidden="false" customHeight="false" outlineLevel="0" collapsed="false">
      <c r="L96" s="112" t="n">
        <v>94</v>
      </c>
      <c r="M96" s="61" t="s">
        <v>1076</v>
      </c>
      <c r="N96" s="62" t="n">
        <v>1015</v>
      </c>
    </row>
    <row r="97" customFormat="false" ht="11.25" hidden="false" customHeight="false" outlineLevel="0" collapsed="false">
      <c r="L97" s="112" t="n">
        <v>95</v>
      </c>
      <c r="M97" s="61" t="s">
        <v>505</v>
      </c>
      <c r="N97" s="62" t="n">
        <v>1010</v>
      </c>
    </row>
    <row r="98" customFormat="false" ht="11.25" hidden="false" customHeight="false" outlineLevel="0" collapsed="false">
      <c r="L98" s="112" t="n">
        <v>96</v>
      </c>
      <c r="M98" s="61" t="s">
        <v>219</v>
      </c>
      <c r="N98" s="62" t="n">
        <v>1010</v>
      </c>
    </row>
    <row r="99" customFormat="false" ht="11.25" hidden="false" customHeight="false" outlineLevel="0" collapsed="false">
      <c r="L99" s="112" t="n">
        <v>97</v>
      </c>
      <c r="M99" s="61" t="s">
        <v>694</v>
      </c>
      <c r="N99" s="62" t="n">
        <v>1010</v>
      </c>
    </row>
    <row r="100" customFormat="false" ht="11.25" hidden="false" customHeight="false" outlineLevel="0" collapsed="false">
      <c r="L100" s="112" t="n">
        <v>98</v>
      </c>
      <c r="M100" s="61" t="s">
        <v>1023</v>
      </c>
      <c r="N100" s="62" t="n">
        <v>1005</v>
      </c>
    </row>
    <row r="101" customFormat="false" ht="11.25" hidden="false" customHeight="false" outlineLevel="0" collapsed="false">
      <c r="L101" s="112" t="n">
        <v>99</v>
      </c>
      <c r="M101" s="61" t="s">
        <v>872</v>
      </c>
      <c r="N101" s="62" t="n">
        <v>1005</v>
      </c>
    </row>
    <row r="102" customFormat="false" ht="11.25" hidden="false" customHeight="false" outlineLevel="0" collapsed="false">
      <c r="L102" s="112" t="n">
        <v>100</v>
      </c>
      <c r="M102" s="61" t="s">
        <v>328</v>
      </c>
      <c r="N102" s="62" t="n">
        <v>1000</v>
      </c>
    </row>
    <row r="103" customFormat="false" ht="11.25" hidden="false" customHeight="false" outlineLevel="0" collapsed="false">
      <c r="L103" s="112" t="n">
        <v>101</v>
      </c>
      <c r="M103" s="61" t="s">
        <v>1019</v>
      </c>
      <c r="N103" s="62" t="n">
        <v>1000</v>
      </c>
    </row>
    <row r="104" customFormat="false" ht="11.25" hidden="false" customHeight="false" outlineLevel="0" collapsed="false">
      <c r="L104" s="112" t="n">
        <v>102</v>
      </c>
      <c r="M104" s="61" t="s">
        <v>1145</v>
      </c>
      <c r="N104" s="62" t="n">
        <v>1000</v>
      </c>
    </row>
    <row r="105" customFormat="false" ht="11.25" hidden="false" customHeight="false" outlineLevel="0" collapsed="false">
      <c r="L105" s="112" t="n">
        <v>103</v>
      </c>
      <c r="M105" s="61" t="s">
        <v>1146</v>
      </c>
      <c r="N105" s="62" t="n">
        <v>995</v>
      </c>
    </row>
    <row r="106" customFormat="false" ht="11.25" hidden="false" customHeight="false" outlineLevel="0" collapsed="false">
      <c r="L106" s="112" t="n">
        <v>104</v>
      </c>
      <c r="M106" s="61" t="s">
        <v>865</v>
      </c>
      <c r="N106" s="62" t="n">
        <v>995</v>
      </c>
    </row>
    <row r="107" customFormat="false" ht="11.25" hidden="false" customHeight="false" outlineLevel="0" collapsed="false">
      <c r="L107" s="112" t="n">
        <v>105</v>
      </c>
      <c r="M107" s="61" t="s">
        <v>33</v>
      </c>
      <c r="N107" s="62" t="n">
        <v>995</v>
      </c>
    </row>
    <row r="108" customFormat="false" ht="11.25" hidden="false" customHeight="false" outlineLevel="0" collapsed="false">
      <c r="L108" s="112" t="n">
        <v>106</v>
      </c>
      <c r="M108" s="61" t="s">
        <v>1147</v>
      </c>
      <c r="N108" s="62" t="n">
        <v>995</v>
      </c>
    </row>
    <row r="109" customFormat="false" ht="11.25" hidden="false" customHeight="false" outlineLevel="0" collapsed="false">
      <c r="L109" s="112" t="n">
        <v>107</v>
      </c>
      <c r="M109" s="61" t="s">
        <v>925</v>
      </c>
      <c r="N109" s="62" t="n">
        <v>995</v>
      </c>
    </row>
    <row r="110" customFormat="false" ht="11.25" hidden="false" customHeight="false" outlineLevel="0" collapsed="false">
      <c r="L110" s="112" t="n">
        <v>108</v>
      </c>
      <c r="M110" s="61" t="s">
        <v>136</v>
      </c>
      <c r="N110" s="62" t="n">
        <v>995</v>
      </c>
    </row>
    <row r="111" customFormat="false" ht="11.25" hidden="false" customHeight="false" outlineLevel="0" collapsed="false">
      <c r="L111" s="112" t="n">
        <v>109</v>
      </c>
      <c r="M111" s="61" t="s">
        <v>805</v>
      </c>
      <c r="N111" s="62" t="n">
        <v>995</v>
      </c>
    </row>
    <row r="112" customFormat="false" ht="11.25" hidden="false" customHeight="false" outlineLevel="0" collapsed="false">
      <c r="L112" s="112" t="n">
        <v>110</v>
      </c>
      <c r="M112" s="61" t="s">
        <v>58</v>
      </c>
      <c r="N112" s="62" t="n">
        <v>995</v>
      </c>
    </row>
    <row r="113" customFormat="false" ht="11.25" hidden="false" customHeight="false" outlineLevel="0" collapsed="false">
      <c r="L113" s="112" t="n">
        <v>111</v>
      </c>
      <c r="M113" s="61" t="s">
        <v>520</v>
      </c>
      <c r="N113" s="62" t="n">
        <v>995</v>
      </c>
    </row>
    <row r="114" customFormat="false" ht="11.25" hidden="false" customHeight="false" outlineLevel="0" collapsed="false">
      <c r="L114" s="112" t="n">
        <v>112</v>
      </c>
      <c r="M114" s="61" t="s">
        <v>823</v>
      </c>
      <c r="N114" s="62" t="n">
        <v>990</v>
      </c>
    </row>
    <row r="115" customFormat="false" ht="11.25" hidden="false" customHeight="false" outlineLevel="0" collapsed="false">
      <c r="L115" s="112" t="n">
        <v>113</v>
      </c>
      <c r="M115" s="61" t="s">
        <v>665</v>
      </c>
      <c r="N115" s="62" t="n">
        <v>990</v>
      </c>
    </row>
    <row r="116" customFormat="false" ht="11.25" hidden="false" customHeight="false" outlineLevel="0" collapsed="false">
      <c r="L116" s="112" t="n">
        <v>114</v>
      </c>
      <c r="M116" s="61" t="s">
        <v>115</v>
      </c>
      <c r="N116" s="62" t="n">
        <v>985</v>
      </c>
    </row>
    <row r="117" customFormat="false" ht="11.25" hidden="false" customHeight="false" outlineLevel="0" collapsed="false">
      <c r="L117" s="112" t="n">
        <v>115</v>
      </c>
      <c r="M117" s="61" t="s">
        <v>730</v>
      </c>
      <c r="N117" s="62" t="n">
        <v>985</v>
      </c>
    </row>
    <row r="118" customFormat="false" ht="11.25" hidden="false" customHeight="false" outlineLevel="0" collapsed="false">
      <c r="L118" s="112" t="n">
        <v>116</v>
      </c>
      <c r="M118" s="61" t="s">
        <v>1148</v>
      </c>
      <c r="N118" s="62" t="n">
        <v>985</v>
      </c>
    </row>
    <row r="119" customFormat="false" ht="11.25" hidden="false" customHeight="false" outlineLevel="0" collapsed="false">
      <c r="L119" s="112" t="n">
        <v>117</v>
      </c>
      <c r="M119" s="61" t="s">
        <v>499</v>
      </c>
      <c r="N119" s="62" t="n">
        <v>980</v>
      </c>
    </row>
    <row r="120" customFormat="false" ht="11.25" hidden="false" customHeight="false" outlineLevel="0" collapsed="false">
      <c r="L120" s="112" t="n">
        <v>118</v>
      </c>
      <c r="M120" s="61" t="s">
        <v>1024</v>
      </c>
      <c r="N120" s="62" t="n">
        <v>980</v>
      </c>
    </row>
    <row r="121" customFormat="false" ht="11.25" hidden="false" customHeight="false" outlineLevel="0" collapsed="false">
      <c r="L121" s="112" t="n">
        <v>119</v>
      </c>
      <c r="M121" s="61" t="s">
        <v>773</v>
      </c>
      <c r="N121" s="62" t="n">
        <v>980</v>
      </c>
    </row>
    <row r="122" customFormat="false" ht="11.25" hidden="false" customHeight="false" outlineLevel="0" collapsed="false">
      <c r="L122" s="112" t="n">
        <v>120</v>
      </c>
      <c r="M122" s="61" t="s">
        <v>31</v>
      </c>
      <c r="N122" s="62" t="n">
        <v>980</v>
      </c>
    </row>
    <row r="123" customFormat="false" ht="11.25" hidden="false" customHeight="false" outlineLevel="0" collapsed="false">
      <c r="L123" s="112" t="n">
        <v>121</v>
      </c>
      <c r="M123" s="61" t="s">
        <v>101</v>
      </c>
      <c r="N123" s="62" t="n">
        <v>975</v>
      </c>
    </row>
    <row r="124" customFormat="false" ht="11.25" hidden="false" customHeight="false" outlineLevel="0" collapsed="false">
      <c r="L124" s="112" t="n">
        <v>122</v>
      </c>
      <c r="M124" s="61" t="s">
        <v>1011</v>
      </c>
      <c r="N124" s="62" t="n">
        <v>975</v>
      </c>
    </row>
    <row r="125" customFormat="false" ht="11.25" hidden="false" customHeight="false" outlineLevel="0" collapsed="false">
      <c r="L125" s="112" t="n">
        <v>123</v>
      </c>
      <c r="M125" s="61" t="s">
        <v>170</v>
      </c>
      <c r="N125" s="62" t="n">
        <v>975</v>
      </c>
    </row>
    <row r="126" customFormat="false" ht="11.25" hidden="false" customHeight="false" outlineLevel="0" collapsed="false">
      <c r="L126" s="112" t="n">
        <v>124</v>
      </c>
      <c r="M126" s="61" t="s">
        <v>684</v>
      </c>
      <c r="N126" s="62" t="n">
        <v>975</v>
      </c>
    </row>
    <row r="127" customFormat="false" ht="11.25" hidden="false" customHeight="false" outlineLevel="0" collapsed="false">
      <c r="L127" s="112" t="n">
        <v>125</v>
      </c>
      <c r="M127" s="61" t="s">
        <v>8</v>
      </c>
      <c r="N127" s="62" t="n">
        <v>970</v>
      </c>
    </row>
    <row r="128" customFormat="false" ht="11.25" hidden="false" customHeight="false" outlineLevel="0" collapsed="false">
      <c r="L128" s="112" t="n">
        <v>126</v>
      </c>
      <c r="M128" s="61" t="s">
        <v>642</v>
      </c>
      <c r="N128" s="62" t="n">
        <v>970</v>
      </c>
    </row>
    <row r="129" customFormat="false" ht="11.25" hidden="false" customHeight="false" outlineLevel="0" collapsed="false">
      <c r="L129" s="112" t="n">
        <v>127</v>
      </c>
      <c r="M129" s="61" t="s">
        <v>768</v>
      </c>
      <c r="N129" s="62" t="n">
        <v>965</v>
      </c>
    </row>
    <row r="130" customFormat="false" ht="11.25" hidden="false" customHeight="false" outlineLevel="0" collapsed="false">
      <c r="L130" s="112" t="n">
        <v>128</v>
      </c>
      <c r="M130" s="61" t="s">
        <v>155</v>
      </c>
      <c r="N130" s="62" t="n">
        <v>960</v>
      </c>
    </row>
    <row r="131" customFormat="false" ht="11.25" hidden="false" customHeight="false" outlineLevel="0" collapsed="false">
      <c r="L131" s="112" t="n">
        <v>129</v>
      </c>
      <c r="M131" s="61" t="s">
        <v>323</v>
      </c>
      <c r="N131" s="62" t="n">
        <v>960</v>
      </c>
    </row>
    <row r="132" customFormat="false" ht="11.25" hidden="false" customHeight="false" outlineLevel="0" collapsed="false">
      <c r="L132" s="112" t="n">
        <v>130</v>
      </c>
      <c r="M132" s="61" t="s">
        <v>1149</v>
      </c>
      <c r="N132" s="62" t="n">
        <v>960</v>
      </c>
    </row>
    <row r="133" customFormat="false" ht="11.25" hidden="false" customHeight="false" outlineLevel="0" collapsed="false">
      <c r="L133" s="112" t="n">
        <v>131</v>
      </c>
      <c r="M133" s="61" t="s">
        <v>310</v>
      </c>
      <c r="N133" s="62" t="n">
        <v>960</v>
      </c>
    </row>
    <row r="134" customFormat="false" ht="11.25" hidden="false" customHeight="false" outlineLevel="0" collapsed="false">
      <c r="L134" s="112" t="n">
        <v>132</v>
      </c>
      <c r="M134" s="61" t="s">
        <v>339</v>
      </c>
      <c r="N134" s="62" t="n">
        <v>960</v>
      </c>
    </row>
    <row r="135" customFormat="false" ht="11.25" hidden="false" customHeight="false" outlineLevel="0" collapsed="false">
      <c r="L135" s="112" t="n">
        <v>133</v>
      </c>
      <c r="M135" s="61" t="s">
        <v>1150</v>
      </c>
      <c r="N135" s="62" t="n">
        <v>950</v>
      </c>
    </row>
    <row r="136" customFormat="false" ht="11.25" hidden="false" customHeight="false" outlineLevel="0" collapsed="false">
      <c r="L136" s="112" t="n">
        <v>134</v>
      </c>
      <c r="M136" s="61" t="s">
        <v>1151</v>
      </c>
      <c r="N136" s="62" t="n">
        <v>950</v>
      </c>
    </row>
    <row r="137" customFormat="false" ht="11.25" hidden="false" customHeight="false" outlineLevel="0" collapsed="false">
      <c r="L137" s="112" t="n">
        <v>135</v>
      </c>
      <c r="M137" s="61" t="s">
        <v>1152</v>
      </c>
      <c r="N137" s="62" t="n">
        <v>950</v>
      </c>
    </row>
    <row r="138" customFormat="false" ht="11.25" hidden="false" customHeight="false" outlineLevel="0" collapsed="false">
      <c r="L138" s="112" t="n">
        <v>136</v>
      </c>
      <c r="M138" s="61" t="s">
        <v>962</v>
      </c>
      <c r="N138" s="62" t="n">
        <v>950</v>
      </c>
    </row>
    <row r="139" customFormat="false" ht="11.25" hidden="false" customHeight="false" outlineLevel="0" collapsed="false">
      <c r="L139" s="112" t="n">
        <v>137</v>
      </c>
      <c r="M139" s="61" t="s">
        <v>194</v>
      </c>
      <c r="N139" s="62" t="n">
        <v>945</v>
      </c>
    </row>
    <row r="140" customFormat="false" ht="11.25" hidden="false" customHeight="false" outlineLevel="0" collapsed="false">
      <c r="L140" s="112" t="n">
        <v>138</v>
      </c>
      <c r="M140" s="61" t="s">
        <v>51</v>
      </c>
      <c r="N140" s="62" t="n">
        <v>945</v>
      </c>
    </row>
    <row r="141" customFormat="false" ht="11.25" hidden="false" customHeight="false" outlineLevel="0" collapsed="false">
      <c r="L141" s="112" t="n">
        <v>139</v>
      </c>
      <c r="M141" s="61" t="s">
        <v>785</v>
      </c>
      <c r="N141" s="62" t="n">
        <v>940</v>
      </c>
    </row>
    <row r="142" customFormat="false" ht="11.25" hidden="false" customHeight="false" outlineLevel="0" collapsed="false">
      <c r="L142" s="112" t="n">
        <v>140</v>
      </c>
      <c r="M142" s="61" t="s">
        <v>370</v>
      </c>
      <c r="N142" s="62" t="n">
        <v>940</v>
      </c>
    </row>
    <row r="143" customFormat="false" ht="11.25" hidden="false" customHeight="false" outlineLevel="0" collapsed="false">
      <c r="L143" s="112" t="n">
        <v>141</v>
      </c>
      <c r="M143" s="61" t="s">
        <v>340</v>
      </c>
      <c r="N143" s="62" t="n">
        <v>940</v>
      </c>
    </row>
    <row r="144" customFormat="false" ht="11.25" hidden="false" customHeight="false" outlineLevel="0" collapsed="false">
      <c r="L144" s="112" t="n">
        <v>142</v>
      </c>
      <c r="M144" s="61" t="s">
        <v>822</v>
      </c>
      <c r="N144" s="62" t="n">
        <v>940</v>
      </c>
    </row>
    <row r="145" customFormat="false" ht="11.25" hidden="false" customHeight="false" outlineLevel="0" collapsed="false">
      <c r="L145" s="112" t="n">
        <v>143</v>
      </c>
      <c r="M145" s="61" t="s">
        <v>1153</v>
      </c>
      <c r="N145" s="62" t="n">
        <v>935</v>
      </c>
    </row>
    <row r="146" customFormat="false" ht="11.25" hidden="false" customHeight="false" outlineLevel="0" collapsed="false">
      <c r="L146" s="112" t="n">
        <v>144</v>
      </c>
      <c r="M146" s="61" t="s">
        <v>6</v>
      </c>
      <c r="N146" s="62" t="n">
        <v>935</v>
      </c>
    </row>
    <row r="147" customFormat="false" ht="11.25" hidden="false" customHeight="false" outlineLevel="0" collapsed="false">
      <c r="L147" s="112" t="n">
        <v>145</v>
      </c>
      <c r="M147" s="61" t="s">
        <v>1154</v>
      </c>
      <c r="N147" s="62" t="n">
        <v>935</v>
      </c>
    </row>
    <row r="148" customFormat="false" ht="11.25" hidden="false" customHeight="false" outlineLevel="0" collapsed="false">
      <c r="L148" s="112" t="n">
        <v>146</v>
      </c>
      <c r="M148" s="61" t="s">
        <v>476</v>
      </c>
      <c r="N148" s="62" t="n">
        <v>930</v>
      </c>
    </row>
    <row r="149" customFormat="false" ht="11.25" hidden="false" customHeight="false" outlineLevel="0" collapsed="false">
      <c r="L149" s="112" t="n">
        <v>147</v>
      </c>
      <c r="M149" s="61" t="s">
        <v>390</v>
      </c>
      <c r="N149" s="62" t="n">
        <v>930</v>
      </c>
    </row>
    <row r="150" customFormat="false" ht="11.25" hidden="false" customHeight="false" outlineLevel="0" collapsed="false">
      <c r="L150" s="112" t="n">
        <v>148</v>
      </c>
      <c r="M150" s="61" t="s">
        <v>1022</v>
      </c>
      <c r="N150" s="62" t="n">
        <v>925</v>
      </c>
    </row>
    <row r="151" customFormat="false" ht="11.25" hidden="false" customHeight="false" outlineLevel="0" collapsed="false">
      <c r="L151" s="112" t="n">
        <v>149</v>
      </c>
      <c r="M151" s="61" t="s">
        <v>1155</v>
      </c>
      <c r="N151" s="62" t="n">
        <v>925</v>
      </c>
    </row>
    <row r="152" customFormat="false" ht="11.25" hidden="false" customHeight="false" outlineLevel="0" collapsed="false">
      <c r="L152" s="112" t="n">
        <v>150</v>
      </c>
      <c r="M152" s="61" t="s">
        <v>366</v>
      </c>
      <c r="N152" s="62" t="n">
        <v>925</v>
      </c>
    </row>
    <row r="153" customFormat="false" ht="11.25" hidden="false" customHeight="false" outlineLevel="0" collapsed="false">
      <c r="L153" s="112" t="n">
        <v>151</v>
      </c>
      <c r="M153" s="61" t="s">
        <v>437</v>
      </c>
      <c r="N153" s="62" t="n">
        <v>925</v>
      </c>
    </row>
    <row r="154" customFormat="false" ht="11.25" hidden="false" customHeight="false" outlineLevel="0" collapsed="false">
      <c r="L154" s="112" t="n">
        <v>152</v>
      </c>
      <c r="M154" s="61" t="s">
        <v>1156</v>
      </c>
      <c r="N154" s="62" t="n">
        <v>920</v>
      </c>
    </row>
    <row r="155" customFormat="false" ht="11.25" hidden="false" customHeight="false" outlineLevel="0" collapsed="false">
      <c r="L155" s="112" t="n">
        <v>153</v>
      </c>
      <c r="M155" s="61" t="s">
        <v>1157</v>
      </c>
      <c r="N155" s="62" t="n">
        <v>915</v>
      </c>
    </row>
    <row r="156" customFormat="false" ht="11.25" hidden="false" customHeight="false" outlineLevel="0" collapsed="false">
      <c r="L156" s="112" t="n">
        <v>154</v>
      </c>
      <c r="M156" s="61" t="s">
        <v>201</v>
      </c>
      <c r="N156" s="62" t="n">
        <v>915</v>
      </c>
    </row>
    <row r="157" customFormat="false" ht="11.25" hidden="false" customHeight="false" outlineLevel="0" collapsed="false">
      <c r="L157" s="112" t="n">
        <v>155</v>
      </c>
      <c r="M157" s="61" t="s">
        <v>1158</v>
      </c>
      <c r="N157" s="62" t="n">
        <v>910</v>
      </c>
    </row>
    <row r="158" customFormat="false" ht="11.25" hidden="false" customHeight="false" outlineLevel="0" collapsed="false">
      <c r="L158" s="112" t="n">
        <v>156</v>
      </c>
      <c r="M158" s="61" t="s">
        <v>1115</v>
      </c>
      <c r="N158" s="62" t="n">
        <v>910</v>
      </c>
    </row>
    <row r="159" customFormat="false" ht="11.25" hidden="false" customHeight="false" outlineLevel="0" collapsed="false">
      <c r="L159" s="112" t="n">
        <v>157</v>
      </c>
      <c r="M159" s="61" t="s">
        <v>1098</v>
      </c>
      <c r="N159" s="62" t="n">
        <v>910</v>
      </c>
    </row>
    <row r="160" customFormat="false" ht="11.25" hidden="false" customHeight="false" outlineLevel="0" collapsed="false">
      <c r="L160" s="112" t="n">
        <v>158</v>
      </c>
      <c r="M160" s="61" t="s">
        <v>563</v>
      </c>
      <c r="N160" s="62" t="n">
        <v>905</v>
      </c>
    </row>
    <row r="161" customFormat="false" ht="11.25" hidden="false" customHeight="false" outlineLevel="0" collapsed="false">
      <c r="L161" s="112" t="n">
        <v>159</v>
      </c>
      <c r="M161" s="61" t="s">
        <v>818</v>
      </c>
      <c r="N161" s="62" t="n">
        <v>905</v>
      </c>
    </row>
    <row r="162" customFormat="false" ht="11.25" hidden="false" customHeight="false" outlineLevel="0" collapsed="false">
      <c r="L162" s="112" t="n">
        <v>160</v>
      </c>
      <c r="M162" s="61" t="s">
        <v>1050</v>
      </c>
      <c r="N162" s="62" t="n">
        <v>905</v>
      </c>
    </row>
    <row r="163" customFormat="false" ht="11.25" hidden="false" customHeight="false" outlineLevel="0" collapsed="false">
      <c r="L163" s="112" t="n">
        <v>161</v>
      </c>
      <c r="M163" s="61" t="s">
        <v>1077</v>
      </c>
      <c r="N163" s="62" t="n">
        <v>905</v>
      </c>
    </row>
    <row r="164" customFormat="false" ht="11.25" hidden="false" customHeight="false" outlineLevel="0" collapsed="false">
      <c r="L164" s="112" t="n">
        <v>162</v>
      </c>
      <c r="M164" s="61" t="s">
        <v>867</v>
      </c>
      <c r="N164" s="62" t="n">
        <v>900</v>
      </c>
    </row>
    <row r="165" customFormat="false" ht="11.25" hidden="false" customHeight="false" outlineLevel="0" collapsed="false">
      <c r="L165" s="112" t="n">
        <v>163</v>
      </c>
      <c r="M165" s="61" t="s">
        <v>100</v>
      </c>
      <c r="N165" s="62" t="n">
        <v>900</v>
      </c>
    </row>
    <row r="166" customFormat="false" ht="11.25" hidden="false" customHeight="false" outlineLevel="0" collapsed="false">
      <c r="L166" s="112" t="n">
        <v>164</v>
      </c>
      <c r="M166" s="61" t="s">
        <v>562</v>
      </c>
      <c r="N166" s="62" t="n">
        <v>900</v>
      </c>
    </row>
    <row r="167" customFormat="false" ht="11.25" hidden="false" customHeight="false" outlineLevel="0" collapsed="false">
      <c r="L167" s="112" t="n">
        <v>165</v>
      </c>
      <c r="M167" s="61" t="s">
        <v>206</v>
      </c>
      <c r="N167" s="62" t="n">
        <v>895</v>
      </c>
    </row>
    <row r="168" customFormat="false" ht="11.25" hidden="false" customHeight="false" outlineLevel="0" collapsed="false">
      <c r="L168" s="112" t="n">
        <v>166</v>
      </c>
      <c r="M168" s="61" t="s">
        <v>1159</v>
      </c>
      <c r="N168" s="62" t="n">
        <v>895</v>
      </c>
    </row>
    <row r="169" customFormat="false" ht="11.25" hidden="false" customHeight="false" outlineLevel="0" collapsed="false">
      <c r="L169" s="112" t="n">
        <v>167</v>
      </c>
      <c r="M169" s="61" t="s">
        <v>1160</v>
      </c>
      <c r="N169" s="62" t="n">
        <v>895</v>
      </c>
    </row>
    <row r="170" customFormat="false" ht="11.25" hidden="false" customHeight="false" outlineLevel="0" collapsed="false">
      <c r="L170" s="112" t="n">
        <v>168</v>
      </c>
      <c r="M170" s="61" t="s">
        <v>1161</v>
      </c>
      <c r="N170" s="62" t="n">
        <v>895</v>
      </c>
    </row>
    <row r="171" customFormat="false" ht="11.25" hidden="false" customHeight="false" outlineLevel="0" collapsed="false">
      <c r="L171" s="112" t="n">
        <v>169</v>
      </c>
      <c r="M171" s="61" t="s">
        <v>139</v>
      </c>
      <c r="N171" s="62" t="n">
        <v>895</v>
      </c>
    </row>
    <row r="172" customFormat="false" ht="11.25" hidden="false" customHeight="false" outlineLevel="0" collapsed="false">
      <c r="L172" s="112" t="n">
        <v>170</v>
      </c>
      <c r="M172" s="61" t="s">
        <v>712</v>
      </c>
      <c r="N172" s="62" t="n">
        <v>890</v>
      </c>
    </row>
    <row r="173" customFormat="false" ht="11.25" hidden="false" customHeight="false" outlineLevel="0" collapsed="false">
      <c r="L173" s="112" t="n">
        <v>171</v>
      </c>
      <c r="M173" s="61" t="s">
        <v>1059</v>
      </c>
      <c r="N173" s="62" t="n">
        <v>885</v>
      </c>
    </row>
    <row r="174" customFormat="false" ht="11.25" hidden="false" customHeight="false" outlineLevel="0" collapsed="false">
      <c r="L174" s="112" t="n">
        <v>172</v>
      </c>
      <c r="M174" s="61" t="s">
        <v>308</v>
      </c>
      <c r="N174" s="62" t="n">
        <v>885</v>
      </c>
    </row>
    <row r="175" customFormat="false" ht="11.25" hidden="false" customHeight="false" outlineLevel="0" collapsed="false">
      <c r="L175" s="112" t="n">
        <v>173</v>
      </c>
      <c r="M175" s="61" t="s">
        <v>104</v>
      </c>
      <c r="N175" s="62" t="n">
        <v>885</v>
      </c>
    </row>
    <row r="176" customFormat="false" ht="11.25" hidden="false" customHeight="false" outlineLevel="0" collapsed="false">
      <c r="L176" s="112" t="n">
        <v>174</v>
      </c>
      <c r="M176" s="61" t="s">
        <v>291</v>
      </c>
      <c r="N176" s="62" t="n">
        <v>880</v>
      </c>
    </row>
    <row r="177" customFormat="false" ht="11.25" hidden="false" customHeight="false" outlineLevel="0" collapsed="false">
      <c r="L177" s="112" t="n">
        <v>175</v>
      </c>
      <c r="M177" s="61" t="s">
        <v>1089</v>
      </c>
      <c r="N177" s="62" t="n">
        <v>880</v>
      </c>
    </row>
    <row r="178" customFormat="false" ht="11.25" hidden="false" customHeight="false" outlineLevel="0" collapsed="false">
      <c r="L178" s="112" t="n">
        <v>176</v>
      </c>
      <c r="M178" s="61" t="s">
        <v>750</v>
      </c>
      <c r="N178" s="62" t="n">
        <v>880</v>
      </c>
    </row>
    <row r="179" customFormat="false" ht="11.25" hidden="false" customHeight="false" outlineLevel="0" collapsed="false">
      <c r="L179" s="112" t="n">
        <v>177</v>
      </c>
      <c r="M179" s="61" t="s">
        <v>782</v>
      </c>
      <c r="N179" s="62" t="n">
        <v>875</v>
      </c>
    </row>
    <row r="180" customFormat="false" ht="11.25" hidden="false" customHeight="false" outlineLevel="0" collapsed="false">
      <c r="L180" s="112" t="n">
        <v>178</v>
      </c>
      <c r="M180" s="61" t="s">
        <v>1162</v>
      </c>
      <c r="N180" s="62" t="n">
        <v>875</v>
      </c>
    </row>
    <row r="181" customFormat="false" ht="11.25" hidden="false" customHeight="false" outlineLevel="0" collapsed="false">
      <c r="L181" s="112" t="n">
        <v>179</v>
      </c>
      <c r="M181" s="61" t="s">
        <v>1163</v>
      </c>
      <c r="N181" s="62" t="n">
        <v>875</v>
      </c>
    </row>
    <row r="182" customFormat="false" ht="11.25" hidden="false" customHeight="false" outlineLevel="0" collapsed="false">
      <c r="L182" s="112" t="n">
        <v>180</v>
      </c>
      <c r="M182" s="61" t="s">
        <v>1164</v>
      </c>
      <c r="N182" s="62" t="n">
        <v>875</v>
      </c>
    </row>
    <row r="183" customFormat="false" ht="11.25" hidden="false" customHeight="false" outlineLevel="0" collapsed="false">
      <c r="L183" s="112" t="n">
        <v>181</v>
      </c>
      <c r="M183" s="61" t="s">
        <v>1107</v>
      </c>
      <c r="N183" s="62" t="n">
        <v>875</v>
      </c>
    </row>
    <row r="184" customFormat="false" ht="11.25" hidden="false" customHeight="false" outlineLevel="0" collapsed="false">
      <c r="L184" s="112" t="n">
        <v>182</v>
      </c>
      <c r="M184" s="61" t="s">
        <v>335</v>
      </c>
      <c r="N184" s="62" t="n">
        <v>875</v>
      </c>
    </row>
    <row r="185" customFormat="false" ht="11.25" hidden="false" customHeight="false" outlineLevel="0" collapsed="false">
      <c r="L185" s="112" t="n">
        <v>183</v>
      </c>
      <c r="M185" s="61" t="s">
        <v>1165</v>
      </c>
      <c r="N185" s="62" t="n">
        <v>875</v>
      </c>
    </row>
    <row r="186" customFormat="false" ht="11.25" hidden="false" customHeight="false" outlineLevel="0" collapsed="false">
      <c r="L186" s="112" t="n">
        <v>184</v>
      </c>
      <c r="M186" s="61" t="s">
        <v>378</v>
      </c>
      <c r="N186" s="62" t="n">
        <v>875</v>
      </c>
    </row>
    <row r="187" customFormat="false" ht="11.25" hidden="false" customHeight="false" outlineLevel="0" collapsed="false">
      <c r="L187" s="112" t="n">
        <v>185</v>
      </c>
      <c r="M187" s="61" t="s">
        <v>1166</v>
      </c>
      <c r="N187" s="62" t="n">
        <v>870</v>
      </c>
    </row>
    <row r="188" customFormat="false" ht="11.25" hidden="false" customHeight="false" outlineLevel="0" collapsed="false">
      <c r="L188" s="112" t="n">
        <v>186</v>
      </c>
      <c r="M188" s="61" t="s">
        <v>934</v>
      </c>
      <c r="N188" s="62" t="n">
        <v>865</v>
      </c>
    </row>
    <row r="189" customFormat="false" ht="11.25" hidden="false" customHeight="false" outlineLevel="0" collapsed="false">
      <c r="L189" s="112" t="n">
        <v>187</v>
      </c>
      <c r="M189" s="61" t="s">
        <v>605</v>
      </c>
      <c r="N189" s="62" t="n">
        <v>865</v>
      </c>
    </row>
    <row r="190" customFormat="false" ht="11.25" hidden="false" customHeight="false" outlineLevel="0" collapsed="false">
      <c r="L190" s="112" t="n">
        <v>188</v>
      </c>
      <c r="M190" s="61" t="s">
        <v>921</v>
      </c>
      <c r="N190" s="62" t="n">
        <v>860</v>
      </c>
    </row>
    <row r="191" customFormat="false" ht="11.25" hidden="false" customHeight="false" outlineLevel="0" collapsed="false">
      <c r="L191" s="112" t="n">
        <v>189</v>
      </c>
      <c r="M191" s="61" t="s">
        <v>1100</v>
      </c>
      <c r="N191" s="62" t="n">
        <v>860</v>
      </c>
    </row>
    <row r="192" customFormat="false" ht="11.25" hidden="false" customHeight="false" outlineLevel="0" collapsed="false">
      <c r="L192" s="112" t="n">
        <v>190</v>
      </c>
      <c r="M192" s="61" t="s">
        <v>358</v>
      </c>
      <c r="N192" s="62" t="n">
        <v>860</v>
      </c>
    </row>
    <row r="193" customFormat="false" ht="11.25" hidden="false" customHeight="false" outlineLevel="0" collapsed="false">
      <c r="L193" s="112" t="n">
        <v>191</v>
      </c>
      <c r="M193" s="61" t="s">
        <v>1167</v>
      </c>
      <c r="N193" s="62" t="n">
        <v>860</v>
      </c>
    </row>
    <row r="194" customFormat="false" ht="11.25" hidden="false" customHeight="false" outlineLevel="0" collapsed="false">
      <c r="L194" s="112" t="n">
        <v>192</v>
      </c>
      <c r="M194" s="61" t="s">
        <v>881</v>
      </c>
      <c r="N194" s="62" t="n">
        <v>855</v>
      </c>
    </row>
    <row r="195" customFormat="false" ht="11.25" hidden="false" customHeight="false" outlineLevel="0" collapsed="false">
      <c r="L195" s="112" t="n">
        <v>193</v>
      </c>
      <c r="M195" s="61" t="s">
        <v>1168</v>
      </c>
      <c r="N195" s="62" t="n">
        <v>850</v>
      </c>
    </row>
    <row r="196" customFormat="false" ht="11.25" hidden="false" customHeight="false" outlineLevel="0" collapsed="false">
      <c r="L196" s="112" t="n">
        <v>194</v>
      </c>
      <c r="M196" s="61" t="s">
        <v>355</v>
      </c>
      <c r="N196" s="62" t="n">
        <v>850</v>
      </c>
    </row>
    <row r="197" customFormat="false" ht="11.25" hidden="false" customHeight="false" outlineLevel="0" collapsed="false">
      <c r="L197" s="112" t="n">
        <v>195</v>
      </c>
      <c r="M197" s="61" t="s">
        <v>670</v>
      </c>
      <c r="N197" s="62" t="n">
        <v>850</v>
      </c>
    </row>
    <row r="198" customFormat="false" ht="11.25" hidden="false" customHeight="false" outlineLevel="0" collapsed="false">
      <c r="L198" s="112" t="n">
        <v>196</v>
      </c>
      <c r="M198" s="61" t="s">
        <v>1169</v>
      </c>
      <c r="N198" s="62" t="n">
        <v>850</v>
      </c>
    </row>
    <row r="199" customFormat="false" ht="11.25" hidden="false" customHeight="false" outlineLevel="0" collapsed="false">
      <c r="L199" s="112" t="n">
        <v>197</v>
      </c>
      <c r="M199" s="61" t="s">
        <v>544</v>
      </c>
      <c r="N199" s="62" t="n">
        <v>845</v>
      </c>
    </row>
    <row r="200" customFormat="false" ht="11.25" hidden="false" customHeight="false" outlineLevel="0" collapsed="false">
      <c r="L200" s="112" t="n">
        <v>198</v>
      </c>
      <c r="M200" s="61" t="s">
        <v>1170</v>
      </c>
      <c r="N200" s="62" t="n">
        <v>840</v>
      </c>
    </row>
    <row r="201" customFormat="false" ht="11.25" hidden="false" customHeight="false" outlineLevel="0" collapsed="false">
      <c r="L201" s="112" t="n">
        <v>199</v>
      </c>
      <c r="M201" s="61" t="s">
        <v>306</v>
      </c>
      <c r="N201" s="62" t="n">
        <v>840</v>
      </c>
    </row>
    <row r="202" customFormat="false" ht="11.25" hidden="false" customHeight="false" outlineLevel="0" collapsed="false">
      <c r="L202" s="112" t="n">
        <v>200</v>
      </c>
      <c r="M202" s="61" t="s">
        <v>184</v>
      </c>
      <c r="N202" s="62" t="n">
        <v>840</v>
      </c>
    </row>
    <row r="203" customFormat="false" ht="11.25" hidden="false" customHeight="false" outlineLevel="0" collapsed="false">
      <c r="L203" s="112" t="n">
        <v>201</v>
      </c>
      <c r="M203" s="61" t="s">
        <v>1171</v>
      </c>
      <c r="N203" s="62" t="n">
        <v>830</v>
      </c>
    </row>
    <row r="204" customFormat="false" ht="11.25" hidden="false" customHeight="false" outlineLevel="0" collapsed="false">
      <c r="L204" s="112" t="n">
        <v>202</v>
      </c>
      <c r="M204" s="61" t="s">
        <v>348</v>
      </c>
      <c r="N204" s="62" t="n">
        <v>825</v>
      </c>
    </row>
    <row r="205" customFormat="false" ht="11.25" hidden="false" customHeight="false" outlineLevel="0" collapsed="false">
      <c r="L205" s="112" t="n">
        <v>203</v>
      </c>
      <c r="M205" s="61" t="s">
        <v>425</v>
      </c>
      <c r="N205" s="62" t="n">
        <v>825</v>
      </c>
    </row>
    <row r="206" customFormat="false" ht="11.25" hidden="false" customHeight="false" outlineLevel="0" collapsed="false">
      <c r="L206" s="112" t="n">
        <v>204</v>
      </c>
      <c r="M206" s="61" t="s">
        <v>699</v>
      </c>
      <c r="N206" s="62" t="n">
        <v>825</v>
      </c>
    </row>
    <row r="207" customFormat="false" ht="11.25" hidden="false" customHeight="false" outlineLevel="0" collapsed="false">
      <c r="L207" s="112" t="n">
        <v>205</v>
      </c>
      <c r="M207" s="61" t="s">
        <v>1172</v>
      </c>
      <c r="N207" s="62" t="n">
        <v>820</v>
      </c>
    </row>
    <row r="208" customFormat="false" ht="11.25" hidden="false" customHeight="false" outlineLevel="0" collapsed="false">
      <c r="L208" s="112" t="n">
        <v>206</v>
      </c>
      <c r="M208" s="61" t="s">
        <v>1173</v>
      </c>
      <c r="N208" s="62" t="n">
        <v>815</v>
      </c>
    </row>
    <row r="209" customFormat="false" ht="11.25" hidden="false" customHeight="false" outlineLevel="0" collapsed="false">
      <c r="L209" s="112" t="n">
        <v>207</v>
      </c>
      <c r="M209" s="61" t="s">
        <v>157</v>
      </c>
      <c r="N209" s="62" t="n">
        <v>810</v>
      </c>
    </row>
    <row r="210" customFormat="false" ht="11.25" hidden="false" customHeight="false" outlineLevel="0" collapsed="false">
      <c r="L210" s="112" t="n">
        <v>208</v>
      </c>
      <c r="M210" s="61" t="s">
        <v>952</v>
      </c>
      <c r="N210" s="62" t="n">
        <v>810</v>
      </c>
    </row>
    <row r="211" customFormat="false" ht="11.25" hidden="false" customHeight="false" outlineLevel="0" collapsed="false">
      <c r="L211" s="112" t="n">
        <v>209</v>
      </c>
      <c r="M211" s="61" t="s">
        <v>1174</v>
      </c>
      <c r="N211" s="62" t="n">
        <v>810</v>
      </c>
    </row>
    <row r="212" customFormat="false" ht="11.25" hidden="false" customHeight="false" outlineLevel="0" collapsed="false">
      <c r="L212" s="112" t="n">
        <v>210</v>
      </c>
      <c r="M212" s="61" t="s">
        <v>1175</v>
      </c>
      <c r="N212" s="62" t="n">
        <v>805</v>
      </c>
    </row>
    <row r="213" customFormat="false" ht="11.25" hidden="false" customHeight="false" outlineLevel="0" collapsed="false">
      <c r="L213" s="112" t="n">
        <v>211</v>
      </c>
      <c r="M213" s="61" t="s">
        <v>1176</v>
      </c>
      <c r="N213" s="62" t="n">
        <v>805</v>
      </c>
    </row>
    <row r="214" customFormat="false" ht="11.25" hidden="false" customHeight="false" outlineLevel="0" collapsed="false">
      <c r="L214" s="112" t="n">
        <v>212</v>
      </c>
      <c r="M214" s="61" t="s">
        <v>548</v>
      </c>
      <c r="N214" s="62" t="n">
        <v>800</v>
      </c>
    </row>
    <row r="215" customFormat="false" ht="11.25" hidden="false" customHeight="false" outlineLevel="0" collapsed="false">
      <c r="L215" s="112" t="n">
        <v>213</v>
      </c>
      <c r="M215" s="61" t="s">
        <v>459</v>
      </c>
      <c r="N215" s="62" t="n">
        <v>795</v>
      </c>
    </row>
    <row r="216" customFormat="false" ht="11.25" hidden="false" customHeight="false" outlineLevel="0" collapsed="false">
      <c r="L216" s="112" t="n">
        <v>214</v>
      </c>
      <c r="M216" s="61" t="s">
        <v>1007</v>
      </c>
      <c r="N216" s="62" t="n">
        <v>795</v>
      </c>
    </row>
    <row r="217" customFormat="false" ht="11.25" hidden="false" customHeight="false" outlineLevel="0" collapsed="false">
      <c r="L217" s="112" t="n">
        <v>215</v>
      </c>
      <c r="M217" s="61" t="s">
        <v>824</v>
      </c>
      <c r="N217" s="62" t="n">
        <v>795</v>
      </c>
    </row>
    <row r="218" customFormat="false" ht="11.25" hidden="false" customHeight="false" outlineLevel="0" collapsed="false">
      <c r="L218" s="112" t="n">
        <v>216</v>
      </c>
      <c r="M218" s="61" t="s">
        <v>230</v>
      </c>
      <c r="N218" s="62" t="n">
        <v>795</v>
      </c>
    </row>
    <row r="219" customFormat="false" ht="11.25" hidden="false" customHeight="false" outlineLevel="0" collapsed="false">
      <c r="L219" s="112" t="n">
        <v>217</v>
      </c>
      <c r="M219" s="61" t="s">
        <v>1177</v>
      </c>
      <c r="N219" s="62" t="n">
        <v>790</v>
      </c>
    </row>
    <row r="220" customFormat="false" ht="11.25" hidden="false" customHeight="false" outlineLevel="0" collapsed="false">
      <c r="L220" s="112" t="n">
        <v>218</v>
      </c>
      <c r="M220" s="61" t="s">
        <v>1178</v>
      </c>
      <c r="N220" s="62" t="n">
        <v>790</v>
      </c>
    </row>
    <row r="221" customFormat="false" ht="11.25" hidden="false" customHeight="false" outlineLevel="0" collapsed="false">
      <c r="L221" s="112" t="n">
        <v>219</v>
      </c>
      <c r="M221" s="61" t="s">
        <v>1179</v>
      </c>
      <c r="N221" s="62" t="n">
        <v>790</v>
      </c>
    </row>
    <row r="222" customFormat="false" ht="11.25" hidden="false" customHeight="false" outlineLevel="0" collapsed="false">
      <c r="L222" s="112" t="n">
        <v>220</v>
      </c>
      <c r="M222" s="61" t="s">
        <v>1180</v>
      </c>
      <c r="N222" s="62" t="n">
        <v>790</v>
      </c>
    </row>
    <row r="223" customFormat="false" ht="11.25" hidden="false" customHeight="false" outlineLevel="0" collapsed="false">
      <c r="L223" s="112" t="n">
        <v>221</v>
      </c>
      <c r="M223" s="61" t="s">
        <v>749</v>
      </c>
      <c r="N223" s="62" t="n">
        <v>785</v>
      </c>
    </row>
    <row r="224" customFormat="false" ht="11.25" hidden="false" customHeight="false" outlineLevel="0" collapsed="false">
      <c r="L224" s="112" t="n">
        <v>222</v>
      </c>
      <c r="M224" s="61" t="s">
        <v>161</v>
      </c>
      <c r="N224" s="62" t="n">
        <v>785</v>
      </c>
    </row>
    <row r="225" customFormat="false" ht="11.25" hidden="false" customHeight="false" outlineLevel="0" collapsed="false">
      <c r="L225" s="112" t="n">
        <v>223</v>
      </c>
      <c r="M225" s="61" t="s">
        <v>1181</v>
      </c>
      <c r="N225" s="62" t="n">
        <v>785</v>
      </c>
    </row>
    <row r="226" customFormat="false" ht="11.25" hidden="false" customHeight="false" outlineLevel="0" collapsed="false">
      <c r="L226" s="112" t="n">
        <v>224</v>
      </c>
      <c r="M226" s="61" t="s">
        <v>216</v>
      </c>
      <c r="N226" s="62" t="n">
        <v>785</v>
      </c>
    </row>
    <row r="227" customFormat="false" ht="11.25" hidden="false" customHeight="false" outlineLevel="0" collapsed="false">
      <c r="L227" s="112" t="n">
        <v>225</v>
      </c>
      <c r="M227" s="61" t="s">
        <v>570</v>
      </c>
      <c r="N227" s="62" t="n">
        <v>780</v>
      </c>
    </row>
    <row r="228" customFormat="false" ht="11.25" hidden="false" customHeight="false" outlineLevel="0" collapsed="false">
      <c r="L228" s="112" t="n">
        <v>226</v>
      </c>
      <c r="M228" s="61" t="s">
        <v>127</v>
      </c>
      <c r="N228" s="62" t="n">
        <v>780</v>
      </c>
    </row>
    <row r="229" customFormat="false" ht="11.25" hidden="false" customHeight="false" outlineLevel="0" collapsed="false">
      <c r="L229" s="112" t="n">
        <v>227</v>
      </c>
      <c r="M229" s="61" t="s">
        <v>1182</v>
      </c>
      <c r="N229" s="62" t="n">
        <v>780</v>
      </c>
    </row>
    <row r="230" customFormat="false" ht="11.25" hidden="false" customHeight="false" outlineLevel="0" collapsed="false">
      <c r="L230" s="112" t="n">
        <v>228</v>
      </c>
      <c r="M230" s="61" t="s">
        <v>1183</v>
      </c>
      <c r="N230" s="62" t="n">
        <v>780</v>
      </c>
    </row>
    <row r="231" customFormat="false" ht="11.25" hidden="false" customHeight="false" outlineLevel="0" collapsed="false">
      <c r="L231" s="112" t="n">
        <v>229</v>
      </c>
      <c r="M231" s="61" t="s">
        <v>839</v>
      </c>
      <c r="N231" s="62" t="n">
        <v>775</v>
      </c>
    </row>
    <row r="232" customFormat="false" ht="11.25" hidden="false" customHeight="false" outlineLevel="0" collapsed="false">
      <c r="L232" s="112" t="n">
        <v>230</v>
      </c>
      <c r="M232" s="61" t="s">
        <v>830</v>
      </c>
      <c r="N232" s="62" t="n">
        <v>770</v>
      </c>
    </row>
    <row r="233" customFormat="false" ht="11.25" hidden="false" customHeight="false" outlineLevel="0" collapsed="false">
      <c r="L233" s="112" t="n">
        <v>231</v>
      </c>
      <c r="M233" s="61" t="s">
        <v>1184</v>
      </c>
      <c r="N233" s="62" t="n">
        <v>770</v>
      </c>
    </row>
    <row r="234" customFormat="false" ht="11.25" hidden="false" customHeight="false" outlineLevel="0" collapsed="false">
      <c r="L234" s="112" t="n">
        <v>232</v>
      </c>
      <c r="M234" s="61" t="s">
        <v>1185</v>
      </c>
      <c r="N234" s="62" t="n">
        <v>765</v>
      </c>
    </row>
    <row r="235" customFormat="false" ht="11.25" hidden="false" customHeight="false" outlineLevel="0" collapsed="false">
      <c r="L235" s="112" t="n">
        <v>233</v>
      </c>
      <c r="M235" s="61" t="s">
        <v>956</v>
      </c>
      <c r="N235" s="62" t="n">
        <v>765</v>
      </c>
    </row>
    <row r="236" customFormat="false" ht="11.25" hidden="false" customHeight="false" outlineLevel="0" collapsed="false">
      <c r="L236" s="112" t="n">
        <v>234</v>
      </c>
      <c r="M236" s="61" t="s">
        <v>1186</v>
      </c>
      <c r="N236" s="62" t="n">
        <v>765</v>
      </c>
    </row>
    <row r="237" customFormat="false" ht="11.25" hidden="false" customHeight="false" outlineLevel="0" collapsed="false">
      <c r="L237" s="112" t="n">
        <v>235</v>
      </c>
      <c r="M237" s="61" t="s">
        <v>490</v>
      </c>
      <c r="N237" s="62" t="n">
        <v>760</v>
      </c>
    </row>
    <row r="238" customFormat="false" ht="11.25" hidden="false" customHeight="false" outlineLevel="0" collapsed="false">
      <c r="L238" s="112" t="n">
        <v>236</v>
      </c>
      <c r="M238" s="61" t="s">
        <v>397</v>
      </c>
      <c r="N238" s="62" t="n">
        <v>760</v>
      </c>
    </row>
    <row r="239" customFormat="false" ht="11.25" hidden="false" customHeight="false" outlineLevel="0" collapsed="false">
      <c r="L239" s="112" t="n">
        <v>237</v>
      </c>
      <c r="M239" s="61" t="s">
        <v>628</v>
      </c>
      <c r="N239" s="62" t="n">
        <v>760</v>
      </c>
    </row>
    <row r="240" customFormat="false" ht="11.25" hidden="false" customHeight="false" outlineLevel="0" collapsed="false">
      <c r="L240" s="112" t="n">
        <v>238</v>
      </c>
      <c r="M240" s="61" t="s">
        <v>364</v>
      </c>
      <c r="N240" s="62" t="n">
        <v>760</v>
      </c>
    </row>
    <row r="241" customFormat="false" ht="11.25" hidden="false" customHeight="false" outlineLevel="0" collapsed="false">
      <c r="L241" s="112" t="n">
        <v>239</v>
      </c>
      <c r="M241" s="61" t="s">
        <v>537</v>
      </c>
      <c r="N241" s="62" t="n">
        <v>760</v>
      </c>
    </row>
    <row r="242" customFormat="false" ht="11.25" hidden="false" customHeight="false" outlineLevel="0" collapsed="false">
      <c r="L242" s="112" t="n">
        <v>240</v>
      </c>
      <c r="M242" s="61" t="s">
        <v>372</v>
      </c>
      <c r="N242" s="62" t="n">
        <v>755</v>
      </c>
    </row>
    <row r="243" customFormat="false" ht="11.25" hidden="false" customHeight="false" outlineLevel="0" collapsed="false">
      <c r="L243" s="112" t="n">
        <v>241</v>
      </c>
      <c r="M243" s="61" t="s">
        <v>1187</v>
      </c>
      <c r="N243" s="62" t="n">
        <v>755</v>
      </c>
    </row>
    <row r="244" customFormat="false" ht="11.25" hidden="false" customHeight="false" outlineLevel="0" collapsed="false">
      <c r="L244" s="112" t="n">
        <v>242</v>
      </c>
      <c r="M244" s="61" t="s">
        <v>312</v>
      </c>
      <c r="N244" s="62" t="n">
        <v>755</v>
      </c>
    </row>
    <row r="245" customFormat="false" ht="11.25" hidden="false" customHeight="false" outlineLevel="0" collapsed="false">
      <c r="L245" s="112" t="n">
        <v>243</v>
      </c>
      <c r="M245" s="61" t="s">
        <v>1188</v>
      </c>
      <c r="N245" s="62" t="n">
        <v>755</v>
      </c>
    </row>
    <row r="246" customFormat="false" ht="11.25" hidden="false" customHeight="false" outlineLevel="0" collapsed="false">
      <c r="L246" s="112" t="n">
        <v>244</v>
      </c>
      <c r="M246" s="61" t="s">
        <v>957</v>
      </c>
      <c r="N246" s="62" t="n">
        <v>745</v>
      </c>
    </row>
    <row r="247" customFormat="false" ht="11.25" hidden="false" customHeight="false" outlineLevel="0" collapsed="false">
      <c r="L247" s="112" t="n">
        <v>245</v>
      </c>
      <c r="M247" s="61" t="s">
        <v>1189</v>
      </c>
      <c r="N247" s="62" t="n">
        <v>745</v>
      </c>
    </row>
    <row r="248" customFormat="false" ht="11.25" hidden="false" customHeight="false" outlineLevel="0" collapsed="false">
      <c r="L248" s="112" t="n">
        <v>246</v>
      </c>
      <c r="M248" s="61" t="s">
        <v>1190</v>
      </c>
      <c r="N248" s="62" t="n">
        <v>745</v>
      </c>
    </row>
    <row r="249" customFormat="false" ht="11.25" hidden="false" customHeight="false" outlineLevel="0" collapsed="false">
      <c r="L249" s="112" t="n">
        <v>247</v>
      </c>
      <c r="M249" s="61" t="s">
        <v>936</v>
      </c>
      <c r="N249" s="62" t="n">
        <v>745</v>
      </c>
    </row>
    <row r="250" customFormat="false" ht="11.25" hidden="false" customHeight="false" outlineLevel="0" collapsed="false">
      <c r="L250" s="112" t="n">
        <v>248</v>
      </c>
      <c r="M250" s="61" t="s">
        <v>588</v>
      </c>
      <c r="N250" s="62" t="n">
        <v>745</v>
      </c>
    </row>
    <row r="251" customFormat="false" ht="11.25" hidden="false" customHeight="false" outlineLevel="0" collapsed="false">
      <c r="L251" s="112" t="n">
        <v>249</v>
      </c>
      <c r="M251" s="61" t="s">
        <v>1191</v>
      </c>
      <c r="N251" s="62" t="n">
        <v>740</v>
      </c>
    </row>
    <row r="252" customFormat="false" ht="11.25" hidden="false" customHeight="false" outlineLevel="0" collapsed="false">
      <c r="L252" s="112" t="n">
        <v>250</v>
      </c>
      <c r="M252" s="61" t="s">
        <v>876</v>
      </c>
      <c r="N252" s="62" t="n">
        <v>735</v>
      </c>
    </row>
    <row r="253" customFormat="false" ht="11.25" hidden="false" customHeight="false" outlineLevel="0" collapsed="false">
      <c r="L253" s="112" t="n">
        <v>251</v>
      </c>
      <c r="M253" s="61" t="s">
        <v>1192</v>
      </c>
      <c r="N253" s="62" t="n">
        <v>735</v>
      </c>
    </row>
    <row r="254" customFormat="false" ht="11.25" hidden="false" customHeight="false" outlineLevel="0" collapsed="false">
      <c r="L254" s="112" t="n">
        <v>252</v>
      </c>
      <c r="M254" s="61" t="s">
        <v>1074</v>
      </c>
      <c r="N254" s="62" t="n">
        <v>735</v>
      </c>
    </row>
    <row r="255" customFormat="false" ht="11.25" hidden="false" customHeight="false" outlineLevel="0" collapsed="false">
      <c r="L255" s="112" t="n">
        <v>253</v>
      </c>
      <c r="M255" s="61" t="s">
        <v>443</v>
      </c>
      <c r="N255" s="62" t="n">
        <v>735</v>
      </c>
    </row>
    <row r="256" customFormat="false" ht="11.25" hidden="false" customHeight="false" outlineLevel="0" collapsed="false">
      <c r="L256" s="112" t="n">
        <v>254</v>
      </c>
      <c r="M256" s="61" t="s">
        <v>789</v>
      </c>
      <c r="N256" s="62" t="n">
        <v>735</v>
      </c>
    </row>
    <row r="257" customFormat="false" ht="11.25" hidden="false" customHeight="false" outlineLevel="0" collapsed="false">
      <c r="L257" s="112" t="n">
        <v>255</v>
      </c>
      <c r="M257" s="61" t="s">
        <v>1193</v>
      </c>
      <c r="N257" s="62" t="n">
        <v>735</v>
      </c>
    </row>
    <row r="258" customFormat="false" ht="11.25" hidden="false" customHeight="false" outlineLevel="0" collapsed="false">
      <c r="L258" s="112" t="n">
        <v>256</v>
      </c>
      <c r="M258" s="61" t="s">
        <v>541</v>
      </c>
      <c r="N258" s="62" t="n">
        <v>735</v>
      </c>
    </row>
    <row r="259" customFormat="false" ht="11.25" hidden="false" customHeight="false" outlineLevel="0" collapsed="false">
      <c r="L259" s="112" t="n">
        <v>257</v>
      </c>
      <c r="M259" s="61" t="s">
        <v>1194</v>
      </c>
      <c r="N259" s="62" t="n">
        <v>730</v>
      </c>
    </row>
    <row r="260" customFormat="false" ht="11.25" hidden="false" customHeight="false" outlineLevel="0" collapsed="false">
      <c r="L260" s="112" t="n">
        <v>258</v>
      </c>
      <c r="M260" s="61" t="s">
        <v>262</v>
      </c>
      <c r="N260" s="62" t="n">
        <v>730</v>
      </c>
    </row>
    <row r="261" customFormat="false" ht="11.25" hidden="false" customHeight="false" outlineLevel="0" collapsed="false">
      <c r="L261" s="112" t="n">
        <v>259</v>
      </c>
      <c r="M261" s="61" t="s">
        <v>853</v>
      </c>
      <c r="N261" s="62" t="n">
        <v>725</v>
      </c>
    </row>
    <row r="262" customFormat="false" ht="11.25" hidden="false" customHeight="false" outlineLevel="0" collapsed="false">
      <c r="L262" s="112" t="n">
        <v>260</v>
      </c>
      <c r="M262" s="61" t="s">
        <v>218</v>
      </c>
      <c r="N262" s="62" t="n">
        <v>725</v>
      </c>
    </row>
    <row r="263" customFormat="false" ht="11.25" hidden="false" customHeight="false" outlineLevel="0" collapsed="false">
      <c r="L263" s="112" t="n">
        <v>261</v>
      </c>
      <c r="M263" s="61" t="s">
        <v>860</v>
      </c>
      <c r="N263" s="62" t="n">
        <v>725</v>
      </c>
    </row>
    <row r="264" customFormat="false" ht="11.25" hidden="false" customHeight="false" outlineLevel="0" collapsed="false">
      <c r="L264" s="112" t="n">
        <v>262</v>
      </c>
      <c r="M264" s="61" t="s">
        <v>1021</v>
      </c>
      <c r="N264" s="62" t="n">
        <v>725</v>
      </c>
    </row>
    <row r="265" customFormat="false" ht="11.25" hidden="false" customHeight="false" outlineLevel="0" collapsed="false">
      <c r="L265" s="112" t="n">
        <v>263</v>
      </c>
      <c r="M265" s="61" t="s">
        <v>1195</v>
      </c>
      <c r="N265" s="62" t="n">
        <v>725</v>
      </c>
    </row>
    <row r="266" customFormat="false" ht="11.25" hidden="false" customHeight="false" outlineLevel="0" collapsed="false">
      <c r="L266" s="112" t="n">
        <v>264</v>
      </c>
      <c r="M266" s="61" t="s">
        <v>732</v>
      </c>
      <c r="N266" s="62" t="n">
        <v>725</v>
      </c>
    </row>
    <row r="267" customFormat="false" ht="11.25" hidden="false" customHeight="false" outlineLevel="0" collapsed="false">
      <c r="L267" s="112" t="n">
        <v>265</v>
      </c>
      <c r="M267" s="61" t="s">
        <v>292</v>
      </c>
      <c r="N267" s="62" t="n">
        <v>725</v>
      </c>
    </row>
    <row r="268" customFormat="false" ht="11.25" hidden="false" customHeight="false" outlineLevel="0" collapsed="false">
      <c r="L268" s="112" t="n">
        <v>266</v>
      </c>
      <c r="M268" s="61" t="s">
        <v>235</v>
      </c>
      <c r="N268" s="62" t="n">
        <v>720</v>
      </c>
    </row>
    <row r="269" customFormat="false" ht="11.25" hidden="false" customHeight="false" outlineLevel="0" collapsed="false">
      <c r="L269" s="112" t="n">
        <v>267</v>
      </c>
      <c r="M269" s="61" t="s">
        <v>1196</v>
      </c>
      <c r="N269" s="62" t="n">
        <v>720</v>
      </c>
    </row>
    <row r="270" customFormat="false" ht="11.25" hidden="false" customHeight="false" outlineLevel="0" collapsed="false">
      <c r="L270" s="112" t="n">
        <v>268</v>
      </c>
      <c r="M270" s="61" t="s">
        <v>1197</v>
      </c>
      <c r="N270" s="62" t="n">
        <v>720</v>
      </c>
    </row>
    <row r="271" customFormat="false" ht="11.25" hidden="false" customHeight="false" outlineLevel="0" collapsed="false">
      <c r="L271" s="112" t="n">
        <v>269</v>
      </c>
      <c r="M271" s="61" t="s">
        <v>108</v>
      </c>
      <c r="N271" s="62" t="n">
        <v>715</v>
      </c>
    </row>
    <row r="272" customFormat="false" ht="11.25" hidden="false" customHeight="false" outlineLevel="0" collapsed="false">
      <c r="L272" s="112" t="n">
        <v>270</v>
      </c>
      <c r="M272" s="61" t="s">
        <v>1013</v>
      </c>
      <c r="N272" s="62" t="n">
        <v>710</v>
      </c>
    </row>
    <row r="273" customFormat="false" ht="11.25" hidden="false" customHeight="false" outlineLevel="0" collapsed="false">
      <c r="L273" s="112" t="n">
        <v>271</v>
      </c>
      <c r="M273" s="61" t="s">
        <v>593</v>
      </c>
      <c r="N273" s="62" t="n">
        <v>710</v>
      </c>
    </row>
    <row r="274" customFormat="false" ht="11.25" hidden="false" customHeight="false" outlineLevel="0" collapsed="false">
      <c r="L274" s="112" t="n">
        <v>272</v>
      </c>
      <c r="M274" s="61" t="s">
        <v>300</v>
      </c>
      <c r="N274" s="62" t="n">
        <v>705</v>
      </c>
    </row>
    <row r="275" customFormat="false" ht="11.25" hidden="false" customHeight="false" outlineLevel="0" collapsed="false">
      <c r="L275" s="112" t="n">
        <v>273</v>
      </c>
      <c r="M275" s="61" t="s">
        <v>987</v>
      </c>
      <c r="N275" s="62" t="n">
        <v>705</v>
      </c>
    </row>
    <row r="276" customFormat="false" ht="11.25" hidden="false" customHeight="false" outlineLevel="0" collapsed="false">
      <c r="L276" s="112" t="n">
        <v>274</v>
      </c>
      <c r="M276" s="61" t="s">
        <v>1198</v>
      </c>
      <c r="N276" s="62" t="n">
        <v>705</v>
      </c>
    </row>
    <row r="277" customFormat="false" ht="11.25" hidden="false" customHeight="false" outlineLevel="0" collapsed="false">
      <c r="L277" s="112" t="n">
        <v>275</v>
      </c>
      <c r="M277" s="61" t="s">
        <v>1199</v>
      </c>
      <c r="N277" s="62" t="n">
        <v>700</v>
      </c>
    </row>
    <row r="278" customFormat="false" ht="11.25" hidden="false" customHeight="false" outlineLevel="0" collapsed="false">
      <c r="L278" s="112" t="n">
        <v>276</v>
      </c>
      <c r="M278" s="61" t="s">
        <v>66</v>
      </c>
      <c r="N278" s="62" t="n">
        <v>700</v>
      </c>
    </row>
    <row r="279" customFormat="false" ht="11.25" hidden="false" customHeight="false" outlineLevel="0" collapsed="false">
      <c r="L279" s="112" t="n">
        <v>277</v>
      </c>
      <c r="M279" s="61" t="s">
        <v>1012</v>
      </c>
      <c r="N279" s="62" t="n">
        <v>700</v>
      </c>
    </row>
    <row r="280" customFormat="false" ht="11.25" hidden="false" customHeight="false" outlineLevel="0" collapsed="false">
      <c r="L280" s="112" t="n">
        <v>278</v>
      </c>
      <c r="M280" s="61" t="s">
        <v>621</v>
      </c>
      <c r="N280" s="62" t="n">
        <v>700</v>
      </c>
    </row>
    <row r="281" customFormat="false" ht="11.25" hidden="false" customHeight="false" outlineLevel="0" collapsed="false">
      <c r="L281" s="112" t="n">
        <v>279</v>
      </c>
      <c r="M281" s="61" t="s">
        <v>200</v>
      </c>
      <c r="N281" s="62" t="n">
        <v>700</v>
      </c>
    </row>
    <row r="282" customFormat="false" ht="11.25" hidden="false" customHeight="false" outlineLevel="0" collapsed="false">
      <c r="L282" s="112" t="n">
        <v>280</v>
      </c>
      <c r="M282" s="61" t="s">
        <v>612</v>
      </c>
      <c r="N282" s="62" t="n">
        <v>700</v>
      </c>
    </row>
    <row r="283" customFormat="false" ht="11.25" hidden="false" customHeight="false" outlineLevel="0" collapsed="false">
      <c r="L283" s="112" t="n">
        <v>281</v>
      </c>
      <c r="M283" s="61" t="s">
        <v>873</v>
      </c>
      <c r="N283" s="62" t="n">
        <v>695</v>
      </c>
    </row>
    <row r="284" customFormat="false" ht="11.25" hidden="false" customHeight="false" outlineLevel="0" collapsed="false">
      <c r="L284" s="112" t="n">
        <v>282</v>
      </c>
      <c r="M284" s="61" t="s">
        <v>1200</v>
      </c>
      <c r="N284" s="62" t="n">
        <v>695</v>
      </c>
    </row>
    <row r="285" customFormat="false" ht="11.25" hidden="false" customHeight="false" outlineLevel="0" collapsed="false">
      <c r="L285" s="112" t="n">
        <v>283</v>
      </c>
      <c r="M285" s="61" t="s">
        <v>1201</v>
      </c>
      <c r="N285" s="62" t="n">
        <v>690</v>
      </c>
    </row>
    <row r="286" customFormat="false" ht="11.25" hidden="false" customHeight="false" outlineLevel="0" collapsed="false">
      <c r="L286" s="112" t="n">
        <v>284</v>
      </c>
      <c r="M286" s="61" t="s">
        <v>1102</v>
      </c>
      <c r="N286" s="62" t="n">
        <v>690</v>
      </c>
    </row>
    <row r="287" customFormat="false" ht="11.25" hidden="false" customHeight="false" outlineLevel="0" collapsed="false">
      <c r="L287" s="112" t="n">
        <v>285</v>
      </c>
      <c r="M287" s="61" t="s">
        <v>1202</v>
      </c>
      <c r="N287" s="62" t="n">
        <v>690</v>
      </c>
    </row>
    <row r="288" customFormat="false" ht="11.25" hidden="false" customHeight="false" outlineLevel="0" collapsed="false">
      <c r="L288" s="112" t="n">
        <v>286</v>
      </c>
      <c r="M288" s="61" t="s">
        <v>1203</v>
      </c>
      <c r="N288" s="62" t="n">
        <v>685</v>
      </c>
    </row>
    <row r="289" customFormat="false" ht="11.25" hidden="false" customHeight="false" outlineLevel="0" collapsed="false">
      <c r="L289" s="112" t="n">
        <v>287</v>
      </c>
      <c r="M289" s="61" t="s">
        <v>471</v>
      </c>
      <c r="N289" s="62" t="n">
        <v>675</v>
      </c>
    </row>
    <row r="290" customFormat="false" ht="11.25" hidden="false" customHeight="false" outlineLevel="0" collapsed="false">
      <c r="L290" s="112" t="n">
        <v>288</v>
      </c>
      <c r="M290" s="61" t="s">
        <v>737</v>
      </c>
      <c r="N290" s="62" t="n">
        <v>675</v>
      </c>
    </row>
    <row r="291" customFormat="false" ht="11.25" hidden="false" customHeight="false" outlineLevel="0" collapsed="false">
      <c r="L291" s="112" t="n">
        <v>289</v>
      </c>
      <c r="M291" s="61" t="s">
        <v>12</v>
      </c>
      <c r="N291" s="62" t="n">
        <v>670</v>
      </c>
    </row>
    <row r="292" customFormat="false" ht="11.25" hidden="false" customHeight="false" outlineLevel="0" collapsed="false">
      <c r="L292" s="112" t="n">
        <v>290</v>
      </c>
      <c r="M292" s="61" t="s">
        <v>828</v>
      </c>
      <c r="N292" s="62" t="n">
        <v>670</v>
      </c>
    </row>
    <row r="293" customFormat="false" ht="11.25" hidden="false" customHeight="false" outlineLevel="0" collapsed="false">
      <c r="L293" s="112" t="n">
        <v>291</v>
      </c>
      <c r="M293" s="61" t="s">
        <v>1204</v>
      </c>
      <c r="N293" s="62" t="n">
        <v>670</v>
      </c>
    </row>
    <row r="294" customFormat="false" ht="11.25" hidden="false" customHeight="false" outlineLevel="0" collapsed="false">
      <c r="L294" s="112" t="n">
        <v>292</v>
      </c>
      <c r="M294" s="61" t="s">
        <v>232</v>
      </c>
      <c r="N294" s="62" t="n">
        <v>665</v>
      </c>
    </row>
    <row r="295" customFormat="false" ht="11.25" hidden="false" customHeight="false" outlineLevel="0" collapsed="false">
      <c r="L295" s="112" t="n">
        <v>293</v>
      </c>
      <c r="M295" s="61" t="s">
        <v>1205</v>
      </c>
      <c r="N295" s="62" t="n">
        <v>660</v>
      </c>
    </row>
    <row r="296" customFormat="false" ht="11.25" hidden="false" customHeight="false" outlineLevel="0" collapsed="false">
      <c r="L296" s="112" t="n">
        <v>294</v>
      </c>
      <c r="M296" s="61" t="s">
        <v>603</v>
      </c>
      <c r="N296" s="62" t="n">
        <v>660</v>
      </c>
    </row>
    <row r="297" customFormat="false" ht="11.25" hidden="false" customHeight="false" outlineLevel="0" collapsed="false">
      <c r="L297" s="112" t="n">
        <v>295</v>
      </c>
      <c r="M297" s="61" t="s">
        <v>833</v>
      </c>
      <c r="N297" s="62" t="n">
        <v>660</v>
      </c>
    </row>
    <row r="298" customFormat="false" ht="11.25" hidden="false" customHeight="false" outlineLevel="0" collapsed="false">
      <c r="L298" s="112" t="n">
        <v>296</v>
      </c>
      <c r="M298" s="61" t="s">
        <v>763</v>
      </c>
      <c r="N298" s="62" t="n">
        <v>660</v>
      </c>
    </row>
    <row r="299" customFormat="false" ht="11.25" hidden="false" customHeight="false" outlineLevel="0" collapsed="false">
      <c r="L299" s="112" t="n">
        <v>297</v>
      </c>
      <c r="M299" s="61" t="s">
        <v>1206</v>
      </c>
      <c r="N299" s="62" t="n">
        <v>660</v>
      </c>
    </row>
    <row r="300" customFormat="false" ht="11.25" hidden="false" customHeight="false" outlineLevel="0" collapsed="false">
      <c r="L300" s="112" t="n">
        <v>298</v>
      </c>
      <c r="M300" s="61" t="s">
        <v>1106</v>
      </c>
      <c r="N300" s="62" t="n">
        <v>655</v>
      </c>
    </row>
    <row r="301" customFormat="false" ht="11.25" hidden="false" customHeight="false" outlineLevel="0" collapsed="false">
      <c r="L301" s="112" t="n">
        <v>299</v>
      </c>
      <c r="M301" s="61" t="s">
        <v>862</v>
      </c>
      <c r="N301" s="62" t="n">
        <v>650</v>
      </c>
    </row>
    <row r="302" customFormat="false" ht="11.25" hidden="false" customHeight="false" outlineLevel="0" collapsed="false">
      <c r="L302" s="112" t="n">
        <v>300</v>
      </c>
      <c r="M302" s="61" t="s">
        <v>1069</v>
      </c>
      <c r="N302" s="62" t="n">
        <v>645</v>
      </c>
    </row>
    <row r="303" customFormat="false" ht="11.25" hidden="false" customHeight="false" outlineLevel="0" collapsed="false">
      <c r="L303" s="112" t="n">
        <v>301</v>
      </c>
      <c r="M303" s="61" t="s">
        <v>897</v>
      </c>
      <c r="N303" s="62" t="n">
        <v>645</v>
      </c>
    </row>
    <row r="304" customFormat="false" ht="11.25" hidden="false" customHeight="false" outlineLevel="0" collapsed="false">
      <c r="L304" s="112" t="n">
        <v>302</v>
      </c>
      <c r="M304" s="61" t="s">
        <v>1207</v>
      </c>
      <c r="N304" s="62" t="n">
        <v>645</v>
      </c>
    </row>
    <row r="305" customFormat="false" ht="11.25" hidden="false" customHeight="false" outlineLevel="0" collapsed="false">
      <c r="L305" s="112" t="n">
        <v>303</v>
      </c>
      <c r="M305" s="61" t="s">
        <v>687</v>
      </c>
      <c r="N305" s="62" t="n">
        <v>640</v>
      </c>
    </row>
    <row r="306" customFormat="false" ht="11.25" hidden="false" customHeight="false" outlineLevel="0" collapsed="false">
      <c r="L306" s="112" t="n">
        <v>304</v>
      </c>
      <c r="M306" s="61" t="s">
        <v>102</v>
      </c>
      <c r="N306" s="62" t="n">
        <v>635</v>
      </c>
    </row>
    <row r="307" customFormat="false" ht="11.25" hidden="false" customHeight="false" outlineLevel="0" collapsed="false">
      <c r="L307" s="112" t="n">
        <v>305</v>
      </c>
      <c r="M307" s="61" t="s">
        <v>1208</v>
      </c>
      <c r="N307" s="62" t="n">
        <v>635</v>
      </c>
    </row>
    <row r="308" customFormat="false" ht="11.25" hidden="false" customHeight="false" outlineLevel="0" collapsed="false">
      <c r="L308" s="112" t="n">
        <v>306</v>
      </c>
      <c r="M308" s="61" t="s">
        <v>761</v>
      </c>
      <c r="N308" s="62" t="n">
        <v>635</v>
      </c>
    </row>
    <row r="309" customFormat="false" ht="11.25" hidden="false" customHeight="false" outlineLevel="0" collapsed="false">
      <c r="L309" s="112" t="n">
        <v>307</v>
      </c>
      <c r="M309" s="61" t="s">
        <v>1209</v>
      </c>
      <c r="N309" s="62" t="n">
        <v>635</v>
      </c>
    </row>
    <row r="310" customFormat="false" ht="11.25" hidden="false" customHeight="false" outlineLevel="0" collapsed="false">
      <c r="L310" s="112" t="n">
        <v>308</v>
      </c>
      <c r="M310" s="61" t="s">
        <v>1210</v>
      </c>
      <c r="N310" s="62" t="n">
        <v>630</v>
      </c>
    </row>
    <row r="311" customFormat="false" ht="11.25" hidden="false" customHeight="false" outlineLevel="0" collapsed="false">
      <c r="L311" s="112" t="n">
        <v>309</v>
      </c>
      <c r="M311" s="61" t="s">
        <v>1211</v>
      </c>
      <c r="N311" s="62" t="n">
        <v>630</v>
      </c>
    </row>
    <row r="312" customFormat="false" ht="11.25" hidden="false" customHeight="false" outlineLevel="0" collapsed="false">
      <c r="L312" s="112" t="n">
        <v>310</v>
      </c>
      <c r="M312" s="61" t="s">
        <v>891</v>
      </c>
      <c r="N312" s="62" t="n">
        <v>630</v>
      </c>
    </row>
    <row r="313" customFormat="false" ht="11.25" hidden="false" customHeight="false" outlineLevel="0" collapsed="false">
      <c r="L313" s="112" t="n">
        <v>311</v>
      </c>
      <c r="M313" s="61" t="s">
        <v>1212</v>
      </c>
      <c r="N313" s="62" t="n">
        <v>625</v>
      </c>
    </row>
    <row r="314" customFormat="false" ht="11.25" hidden="false" customHeight="false" outlineLevel="0" collapsed="false">
      <c r="L314" s="112" t="n">
        <v>312</v>
      </c>
      <c r="M314" s="61" t="s">
        <v>132</v>
      </c>
      <c r="N314" s="62" t="n">
        <v>625</v>
      </c>
    </row>
    <row r="315" customFormat="false" ht="11.25" hidden="false" customHeight="false" outlineLevel="0" collapsed="false">
      <c r="L315" s="112" t="n">
        <v>313</v>
      </c>
      <c r="M315" s="61" t="s">
        <v>1213</v>
      </c>
      <c r="N315" s="62" t="n">
        <v>620</v>
      </c>
    </row>
    <row r="316" customFormat="false" ht="11.25" hidden="false" customHeight="false" outlineLevel="0" collapsed="false">
      <c r="L316" s="112" t="n">
        <v>314</v>
      </c>
      <c r="M316" s="61" t="s">
        <v>337</v>
      </c>
      <c r="N316" s="62" t="n">
        <v>610</v>
      </c>
    </row>
    <row r="317" customFormat="false" ht="11.25" hidden="false" customHeight="false" outlineLevel="0" collapsed="false">
      <c r="L317" s="112" t="n">
        <v>315</v>
      </c>
      <c r="M317" s="61" t="s">
        <v>1214</v>
      </c>
      <c r="N317" s="62" t="n">
        <v>605</v>
      </c>
    </row>
    <row r="318" customFormat="false" ht="11.25" hidden="false" customHeight="false" outlineLevel="0" collapsed="false">
      <c r="L318" s="112" t="n">
        <v>316</v>
      </c>
      <c r="M318" s="61" t="s">
        <v>999</v>
      </c>
      <c r="N318" s="62" t="n">
        <v>605</v>
      </c>
    </row>
    <row r="319" customFormat="false" ht="11.25" hidden="false" customHeight="false" outlineLevel="0" collapsed="false">
      <c r="L319" s="112" t="n">
        <v>317</v>
      </c>
      <c r="M319" s="61" t="s">
        <v>1215</v>
      </c>
      <c r="N319" s="62" t="n">
        <v>605</v>
      </c>
    </row>
    <row r="320" customFormat="false" ht="11.25" hidden="false" customHeight="false" outlineLevel="0" collapsed="false">
      <c r="L320" s="112" t="n">
        <v>318</v>
      </c>
      <c r="M320" s="61" t="s">
        <v>820</v>
      </c>
      <c r="N320" s="62" t="n">
        <v>605</v>
      </c>
    </row>
    <row r="321" customFormat="false" ht="11.25" hidden="false" customHeight="false" outlineLevel="0" collapsed="false">
      <c r="L321" s="112" t="n">
        <v>319</v>
      </c>
      <c r="M321" s="61" t="s">
        <v>1216</v>
      </c>
      <c r="N321" s="62" t="n">
        <v>605</v>
      </c>
    </row>
    <row r="322" customFormat="false" ht="11.25" hidden="false" customHeight="false" outlineLevel="0" collapsed="false">
      <c r="L322" s="112" t="n">
        <v>320</v>
      </c>
      <c r="M322" s="61" t="s">
        <v>257</v>
      </c>
      <c r="N322" s="62" t="n">
        <v>600</v>
      </c>
    </row>
    <row r="323" customFormat="false" ht="11.25" hidden="false" customHeight="false" outlineLevel="0" collapsed="false">
      <c r="L323" s="112" t="n">
        <v>321</v>
      </c>
      <c r="M323" s="61" t="s">
        <v>1217</v>
      </c>
      <c r="N323" s="62" t="n">
        <v>595</v>
      </c>
    </row>
    <row r="324" customFormat="false" ht="11.25" hidden="false" customHeight="false" outlineLevel="0" collapsed="false">
      <c r="L324" s="112" t="n">
        <v>322</v>
      </c>
      <c r="M324" s="61" t="s">
        <v>704</v>
      </c>
      <c r="N324" s="62" t="n">
        <v>595</v>
      </c>
    </row>
    <row r="325" customFormat="false" ht="11.25" hidden="false" customHeight="false" outlineLevel="0" collapsed="false">
      <c r="L325" s="112" t="n">
        <v>323</v>
      </c>
      <c r="M325" s="61" t="s">
        <v>440</v>
      </c>
      <c r="N325" s="62" t="n">
        <v>595</v>
      </c>
    </row>
    <row r="326" customFormat="false" ht="11.25" hidden="false" customHeight="false" outlineLevel="0" collapsed="false">
      <c r="L326" s="112" t="n">
        <v>324</v>
      </c>
      <c r="M326" s="61" t="s">
        <v>1090</v>
      </c>
      <c r="N326" s="62" t="n">
        <v>580</v>
      </c>
    </row>
    <row r="327" customFormat="false" ht="11.25" hidden="false" customHeight="false" outlineLevel="0" collapsed="false">
      <c r="L327" s="112" t="n">
        <v>325</v>
      </c>
      <c r="M327" s="61" t="s">
        <v>1218</v>
      </c>
      <c r="N327" s="62" t="n">
        <v>580</v>
      </c>
    </row>
    <row r="328" customFormat="false" ht="11.25" hidden="false" customHeight="false" outlineLevel="0" collapsed="false">
      <c r="L328" s="112" t="n">
        <v>326</v>
      </c>
      <c r="M328" s="61" t="s">
        <v>50</v>
      </c>
      <c r="N328" s="62" t="n">
        <v>565</v>
      </c>
    </row>
    <row r="329" customFormat="false" ht="11.25" hidden="false" customHeight="false" outlineLevel="0" collapsed="false">
      <c r="L329" s="112" t="n">
        <v>327</v>
      </c>
      <c r="M329" s="61" t="s">
        <v>270</v>
      </c>
      <c r="N329" s="62" t="n">
        <v>565</v>
      </c>
    </row>
    <row r="330" customFormat="false" ht="11.25" hidden="false" customHeight="false" outlineLevel="0" collapsed="false">
      <c r="L330" s="112" t="n">
        <v>328</v>
      </c>
      <c r="M330" s="61" t="s">
        <v>53</v>
      </c>
      <c r="N330" s="62" t="n">
        <v>560</v>
      </c>
    </row>
    <row r="331" customFormat="false" ht="11.25" hidden="false" customHeight="false" outlineLevel="0" collapsed="false">
      <c r="L331" s="112" t="n">
        <v>329</v>
      </c>
      <c r="M331" s="61" t="s">
        <v>215</v>
      </c>
      <c r="N331" s="62" t="n">
        <v>560</v>
      </c>
    </row>
    <row r="332" customFormat="false" ht="11.25" hidden="false" customHeight="false" outlineLevel="0" collapsed="false">
      <c r="L332" s="112" t="n">
        <v>330</v>
      </c>
      <c r="M332" s="61" t="s">
        <v>1064</v>
      </c>
      <c r="N332" s="62" t="n">
        <v>560</v>
      </c>
    </row>
    <row r="333" customFormat="false" ht="11.25" hidden="false" customHeight="false" outlineLevel="0" collapsed="false">
      <c r="L333" s="112" t="n">
        <v>331</v>
      </c>
      <c r="M333" s="61" t="s">
        <v>1219</v>
      </c>
      <c r="N333" s="62" t="n">
        <v>555</v>
      </c>
    </row>
    <row r="334" customFormat="false" ht="11.25" hidden="false" customHeight="false" outlineLevel="0" collapsed="false">
      <c r="L334" s="112" t="n">
        <v>332</v>
      </c>
      <c r="M334" s="61" t="s">
        <v>1220</v>
      </c>
      <c r="N334" s="62" t="n">
        <v>550</v>
      </c>
    </row>
    <row r="335" customFormat="false" ht="11.25" hidden="false" customHeight="false" outlineLevel="0" collapsed="false">
      <c r="L335" s="112" t="n">
        <v>333</v>
      </c>
      <c r="M335" s="61" t="s">
        <v>1221</v>
      </c>
      <c r="N335" s="62" t="n">
        <v>545</v>
      </c>
    </row>
    <row r="336" customFormat="false" ht="11.25" hidden="false" customHeight="false" outlineLevel="0" collapsed="false">
      <c r="L336" s="112" t="n">
        <v>334</v>
      </c>
      <c r="M336" s="61" t="s">
        <v>1052</v>
      </c>
      <c r="N336" s="62" t="n">
        <v>545</v>
      </c>
    </row>
    <row r="337" customFormat="false" ht="11.25" hidden="false" customHeight="false" outlineLevel="0" collapsed="false">
      <c r="L337" s="112" t="n">
        <v>335</v>
      </c>
      <c r="M337" s="61" t="s">
        <v>1222</v>
      </c>
      <c r="N337" s="62" t="n">
        <v>540</v>
      </c>
    </row>
    <row r="338" customFormat="false" ht="11.25" hidden="false" customHeight="false" outlineLevel="0" collapsed="false">
      <c r="L338" s="112" t="n">
        <v>336</v>
      </c>
      <c r="M338" s="61" t="s">
        <v>1223</v>
      </c>
      <c r="N338" s="62" t="n">
        <v>540</v>
      </c>
    </row>
    <row r="339" customFormat="false" ht="11.25" hidden="false" customHeight="false" outlineLevel="0" collapsed="false">
      <c r="L339" s="112" t="n">
        <v>337</v>
      </c>
      <c r="M339" s="61" t="s">
        <v>1224</v>
      </c>
      <c r="N339" s="62" t="n">
        <v>540</v>
      </c>
    </row>
    <row r="340" customFormat="false" ht="11.25" hidden="false" customHeight="false" outlineLevel="0" collapsed="false">
      <c r="L340" s="112" t="n">
        <v>338</v>
      </c>
      <c r="M340" s="61" t="s">
        <v>913</v>
      </c>
      <c r="N340" s="62" t="n">
        <v>535</v>
      </c>
    </row>
    <row r="341" customFormat="false" ht="11.25" hidden="false" customHeight="false" outlineLevel="0" collapsed="false">
      <c r="L341" s="112" t="n">
        <v>339</v>
      </c>
      <c r="M341" s="61" t="s">
        <v>1225</v>
      </c>
      <c r="N341" s="62" t="n">
        <v>535</v>
      </c>
    </row>
    <row r="342" customFormat="false" ht="11.25" hidden="false" customHeight="false" outlineLevel="0" collapsed="false">
      <c r="L342" s="112" t="n">
        <v>340</v>
      </c>
      <c r="M342" s="61" t="s">
        <v>1008</v>
      </c>
      <c r="N342" s="62" t="n">
        <v>535</v>
      </c>
    </row>
    <row r="343" customFormat="false" ht="11.25" hidden="false" customHeight="false" outlineLevel="0" collapsed="false">
      <c r="L343" s="112" t="n">
        <v>341</v>
      </c>
      <c r="M343" s="61" t="s">
        <v>24</v>
      </c>
      <c r="N343" s="62" t="n">
        <v>530</v>
      </c>
    </row>
    <row r="344" customFormat="false" ht="11.25" hidden="false" customHeight="false" outlineLevel="0" collapsed="false">
      <c r="L344" s="112" t="n">
        <v>342</v>
      </c>
      <c r="M344" s="61" t="s">
        <v>950</v>
      </c>
      <c r="N344" s="62" t="n">
        <v>530</v>
      </c>
    </row>
    <row r="345" customFormat="false" ht="11.25" hidden="false" customHeight="false" outlineLevel="0" collapsed="false">
      <c r="L345" s="112" t="n">
        <v>343</v>
      </c>
      <c r="M345" s="61" t="s">
        <v>583</v>
      </c>
      <c r="N345" s="62" t="n">
        <v>520</v>
      </c>
    </row>
    <row r="346" customFormat="false" ht="11.25" hidden="false" customHeight="false" outlineLevel="0" collapsed="false">
      <c r="L346" s="112" t="n">
        <v>344</v>
      </c>
      <c r="M346" s="61" t="s">
        <v>1033</v>
      </c>
      <c r="N346" s="62" t="n">
        <v>520</v>
      </c>
    </row>
    <row r="347" customFormat="false" ht="11.25" hidden="false" customHeight="false" outlineLevel="0" collapsed="false">
      <c r="L347" s="112" t="n">
        <v>345</v>
      </c>
      <c r="M347" s="61" t="s">
        <v>632</v>
      </c>
      <c r="N347" s="62" t="n">
        <v>520</v>
      </c>
    </row>
    <row r="348" customFormat="false" ht="11.25" hidden="false" customHeight="false" outlineLevel="0" collapsed="false">
      <c r="L348" s="112" t="n">
        <v>346</v>
      </c>
      <c r="M348" s="61" t="s">
        <v>974</v>
      </c>
      <c r="N348" s="62" t="n">
        <v>520</v>
      </c>
    </row>
    <row r="349" customFormat="false" ht="11.25" hidden="false" customHeight="false" outlineLevel="0" collapsed="false">
      <c r="L349" s="112" t="n">
        <v>347</v>
      </c>
      <c r="M349" s="61" t="s">
        <v>294</v>
      </c>
      <c r="N349" s="62" t="n">
        <v>505</v>
      </c>
    </row>
    <row r="350" customFormat="false" ht="11.25" hidden="false" customHeight="false" outlineLevel="0" collapsed="false">
      <c r="L350" s="112" t="n">
        <v>348</v>
      </c>
      <c r="M350" s="61" t="s">
        <v>1226</v>
      </c>
      <c r="N350" s="62" t="n">
        <v>495</v>
      </c>
    </row>
    <row r="351" customFormat="false" ht="11.25" hidden="false" customHeight="false" outlineLevel="0" collapsed="false">
      <c r="L351" s="112" t="n">
        <v>349</v>
      </c>
      <c r="M351" s="61" t="s">
        <v>613</v>
      </c>
      <c r="N351" s="62" t="n">
        <v>490</v>
      </c>
    </row>
    <row r="352" customFormat="false" ht="11.25" hidden="false" customHeight="false" outlineLevel="0" collapsed="false">
      <c r="L352" s="112" t="n">
        <v>350</v>
      </c>
      <c r="M352" s="61" t="s">
        <v>910</v>
      </c>
      <c r="N352" s="62" t="n">
        <v>485</v>
      </c>
    </row>
    <row r="353" customFormat="false" ht="11.25" hidden="false" customHeight="false" outlineLevel="0" collapsed="false">
      <c r="L353" s="112" t="n">
        <v>351</v>
      </c>
      <c r="M353" s="61" t="s">
        <v>1227</v>
      </c>
      <c r="N353" s="62" t="n">
        <v>485</v>
      </c>
    </row>
    <row r="354" customFormat="false" ht="11.25" hidden="false" customHeight="false" outlineLevel="0" collapsed="false">
      <c r="L354" s="112" t="n">
        <v>352</v>
      </c>
      <c r="M354" s="61" t="s">
        <v>1228</v>
      </c>
      <c r="N354" s="62" t="n">
        <v>480</v>
      </c>
    </row>
    <row r="355" customFormat="false" ht="11.25" hidden="false" customHeight="false" outlineLevel="0" collapsed="false">
      <c r="L355" s="112" t="n">
        <v>353</v>
      </c>
      <c r="M355" s="61" t="s">
        <v>128</v>
      </c>
      <c r="N355" s="62" t="n">
        <v>475</v>
      </c>
    </row>
    <row r="356" customFormat="false" ht="11.25" hidden="false" customHeight="false" outlineLevel="0" collapsed="false">
      <c r="L356" s="112" t="n">
        <v>354</v>
      </c>
      <c r="M356" s="61" t="s">
        <v>1229</v>
      </c>
      <c r="N356" s="62" t="n">
        <v>465</v>
      </c>
    </row>
    <row r="357" customFormat="false" ht="11.25" hidden="false" customHeight="false" outlineLevel="0" collapsed="false">
      <c r="L357" s="112" t="n">
        <v>355</v>
      </c>
      <c r="M357" s="61" t="s">
        <v>620</v>
      </c>
      <c r="N357" s="62" t="n">
        <v>460</v>
      </c>
    </row>
    <row r="358" customFormat="false" ht="11.25" hidden="false" customHeight="false" outlineLevel="0" collapsed="false">
      <c r="L358" s="112" t="n">
        <v>356</v>
      </c>
      <c r="M358" s="61" t="s">
        <v>1230</v>
      </c>
      <c r="N358" s="62" t="n">
        <v>435</v>
      </c>
    </row>
    <row r="359" customFormat="false" ht="11.25" hidden="false" customHeight="false" outlineLevel="0" collapsed="false">
      <c r="L359" s="112" t="n">
        <v>357</v>
      </c>
      <c r="M359" s="61" t="s">
        <v>775</v>
      </c>
      <c r="N359" s="62" t="n">
        <v>435</v>
      </c>
    </row>
    <row r="360" customFormat="false" ht="11.25" hidden="false" customHeight="false" outlineLevel="0" collapsed="false">
      <c r="L360" s="112" t="n">
        <v>358</v>
      </c>
      <c r="M360" s="61" t="s">
        <v>1231</v>
      </c>
      <c r="N360" s="62" t="n">
        <v>410</v>
      </c>
    </row>
    <row r="361" customFormat="false" ht="11.25" hidden="false" customHeight="false" outlineLevel="0" collapsed="false">
      <c r="L361" s="112" t="n">
        <v>359</v>
      </c>
      <c r="M361" s="61" t="s">
        <v>482</v>
      </c>
      <c r="N361" s="62" t="n">
        <v>390</v>
      </c>
    </row>
    <row r="362" customFormat="false" ht="11.25" hidden="false" customHeight="false" outlineLevel="0" collapsed="false">
      <c r="L362" s="112" t="n">
        <v>360</v>
      </c>
      <c r="M362" s="61" t="s">
        <v>1232</v>
      </c>
      <c r="N362" s="62" t="n">
        <v>380</v>
      </c>
    </row>
    <row r="363" customFormat="false" ht="11.25" hidden="false" customHeight="false" outlineLevel="0" collapsed="false">
      <c r="L363" s="112" t="n">
        <v>361</v>
      </c>
      <c r="M363" s="61" t="s">
        <v>615</v>
      </c>
      <c r="N363" s="62" t="n">
        <v>375</v>
      </c>
    </row>
    <row r="364" customFormat="false" ht="11.25" hidden="false" customHeight="false" outlineLevel="0" collapsed="false">
      <c r="L364" s="112" t="n">
        <v>362</v>
      </c>
      <c r="M364" s="61" t="s">
        <v>1233</v>
      </c>
      <c r="N364" s="62" t="n">
        <v>375</v>
      </c>
    </row>
    <row r="365" customFormat="false" ht="11.25" hidden="false" customHeight="false" outlineLevel="0" collapsed="false">
      <c r="L365" s="112" t="n">
        <v>363</v>
      </c>
      <c r="M365" s="61" t="s">
        <v>1040</v>
      </c>
      <c r="N365" s="62" t="n">
        <v>370</v>
      </c>
    </row>
    <row r="366" customFormat="false" ht="11.25" hidden="false" customHeight="false" outlineLevel="0" collapsed="false">
      <c r="L366" s="112" t="n">
        <v>364</v>
      </c>
      <c r="M366" s="61" t="s">
        <v>878</v>
      </c>
      <c r="N366" s="62" t="n">
        <v>365</v>
      </c>
    </row>
    <row r="367" customFormat="false" ht="11.25" hidden="false" customHeight="false" outlineLevel="0" collapsed="false">
      <c r="L367" s="112" t="n">
        <v>365</v>
      </c>
      <c r="M367" s="61" t="s">
        <v>14</v>
      </c>
      <c r="N367" s="62" t="n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5.71"/>
    <col collapsed="false" customWidth="true" hidden="false" outlineLevel="0" max="2" min="2" style="120" width="1.41"/>
    <col collapsed="false" customWidth="false" hidden="false" outlineLevel="0" max="3" min="3" style="120" width="9.14"/>
    <col collapsed="false" customWidth="true" hidden="false" outlineLevel="0" max="4" min="4" style="120" width="4.85"/>
    <col collapsed="false" customWidth="false" hidden="false" outlineLevel="0" max="5" min="5" style="120" width="9.14"/>
    <col collapsed="false" customWidth="true" hidden="false" outlineLevel="0" max="6" min="6" style="120" width="1.99"/>
    <col collapsed="false" customWidth="true" hidden="false" outlineLevel="0" max="7" min="7" style="124" width="6.7"/>
    <col collapsed="false" customWidth="true" hidden="false" outlineLevel="0" max="8" min="8" style="120" width="14.28"/>
    <col collapsed="false" customWidth="false" hidden="false" outlineLevel="0" max="9" min="9" style="120" width="9.14"/>
    <col collapsed="false" customWidth="true" hidden="false" outlineLevel="0" max="10" min="10" style="131" width="7.42"/>
    <col collapsed="false" customWidth="true" hidden="false" outlineLevel="0" max="11" min="11" style="120" width="15.85"/>
    <col collapsed="false" customWidth="false" hidden="false" outlineLevel="0" max="257" min="12" style="120" width="9.14"/>
  </cols>
  <sheetData>
    <row r="1" customFormat="false" ht="11.25" hidden="false" customHeight="false" outlineLevel="0" collapsed="false">
      <c r="C1" s="131" t="s">
        <v>1123</v>
      </c>
      <c r="D1" s="131"/>
      <c r="E1" s="123" t="s">
        <v>1124</v>
      </c>
    </row>
    <row r="2" customFormat="false" ht="11.25" hidden="false" customHeight="false" outlineLevel="0" collapsed="false">
      <c r="A2" s="127" t="s">
        <v>244</v>
      </c>
      <c r="B2" s="127"/>
      <c r="C2" s="127" t="s">
        <v>982</v>
      </c>
      <c r="D2" s="127"/>
      <c r="E2" s="126" t="s">
        <v>1125</v>
      </c>
      <c r="F2" s="127"/>
      <c r="G2" s="127" t="s">
        <v>244</v>
      </c>
      <c r="H2" s="127"/>
      <c r="J2" s="58" t="s">
        <v>244</v>
      </c>
      <c r="K2" s="58" t="s">
        <v>245</v>
      </c>
      <c r="L2" s="58" t="s">
        <v>246</v>
      </c>
    </row>
    <row r="3" customFormat="false" ht="11.25" hidden="false" customHeight="false" outlineLevel="0" collapsed="false">
      <c r="A3" s="131" t="n">
        <v>1</v>
      </c>
      <c r="B3" s="128"/>
      <c r="C3" s="128" t="n">
        <v>1200</v>
      </c>
      <c r="D3" s="128"/>
      <c r="E3" s="129" t="n">
        <v>1200</v>
      </c>
      <c r="F3" s="130"/>
      <c r="G3" s="131" t="n">
        <v>1</v>
      </c>
      <c r="H3" s="147" t="s">
        <v>13</v>
      </c>
      <c r="J3" s="131" t="n">
        <v>1</v>
      </c>
      <c r="K3" s="61" t="s">
        <v>13</v>
      </c>
      <c r="L3" s="62" t="n">
        <v>1115</v>
      </c>
    </row>
    <row r="4" customFormat="false" ht="11.25" hidden="false" customHeight="false" outlineLevel="0" collapsed="false">
      <c r="A4" s="131" t="n">
        <v>2</v>
      </c>
      <c r="B4" s="128"/>
      <c r="C4" s="128" t="n">
        <v>930</v>
      </c>
      <c r="D4" s="128"/>
      <c r="E4" s="129" t="n">
        <v>930</v>
      </c>
      <c r="F4" s="130"/>
      <c r="G4" s="131" t="n">
        <v>2</v>
      </c>
      <c r="H4" s="147" t="s">
        <v>626</v>
      </c>
      <c r="J4" s="131" t="n">
        <v>2</v>
      </c>
      <c r="K4" s="61" t="s">
        <v>626</v>
      </c>
      <c r="L4" s="62" t="n">
        <v>1110</v>
      </c>
    </row>
    <row r="5" customFormat="false" ht="11.25" hidden="false" customHeight="false" outlineLevel="0" collapsed="false">
      <c r="A5" s="131" t="n">
        <v>3</v>
      </c>
      <c r="B5" s="128"/>
      <c r="C5" s="128" t="n">
        <v>750</v>
      </c>
      <c r="D5" s="128"/>
      <c r="E5" s="129" t="n">
        <f aca="false">(750+600)/2</f>
        <v>675</v>
      </c>
      <c r="F5" s="130"/>
      <c r="G5" s="131" t="s">
        <v>254</v>
      </c>
      <c r="H5" s="147" t="s">
        <v>50</v>
      </c>
      <c r="J5" s="131" t="n">
        <v>3</v>
      </c>
      <c r="K5" s="61" t="s">
        <v>50</v>
      </c>
      <c r="L5" s="62" t="n">
        <v>1050</v>
      </c>
    </row>
    <row r="6" customFormat="false" ht="11.25" hidden="false" customHeight="false" outlineLevel="0" collapsed="false">
      <c r="A6" s="131" t="n">
        <v>4</v>
      </c>
      <c r="B6" s="128"/>
      <c r="C6" s="128" t="n">
        <v>600</v>
      </c>
      <c r="D6" s="128"/>
      <c r="E6" s="129" t="n">
        <f aca="false">(750+600)/2</f>
        <v>675</v>
      </c>
      <c r="F6" s="130"/>
      <c r="G6" s="131" t="s">
        <v>254</v>
      </c>
      <c r="H6" s="147" t="s">
        <v>1234</v>
      </c>
      <c r="J6" s="131" t="n">
        <v>4</v>
      </c>
      <c r="K6" s="61" t="s">
        <v>1234</v>
      </c>
      <c r="L6" s="62" t="n">
        <v>1050</v>
      </c>
    </row>
    <row r="7" customFormat="false" ht="11.25" hidden="false" customHeight="false" outlineLevel="0" collapsed="false">
      <c r="A7" s="131" t="n">
        <v>5</v>
      </c>
      <c r="B7" s="128"/>
      <c r="C7" s="128" t="n">
        <v>500</v>
      </c>
      <c r="D7" s="128"/>
      <c r="E7" s="129" t="n">
        <v>500</v>
      </c>
      <c r="F7" s="130"/>
      <c r="G7" s="131" t="n">
        <v>5</v>
      </c>
      <c r="H7" s="147" t="s">
        <v>368</v>
      </c>
      <c r="J7" s="131" t="n">
        <v>5</v>
      </c>
      <c r="K7" s="61" t="s">
        <v>368</v>
      </c>
      <c r="L7" s="62" t="n">
        <v>1040</v>
      </c>
    </row>
    <row r="8" customFormat="false" ht="11.25" hidden="false" customHeight="false" outlineLevel="0" collapsed="false">
      <c r="A8" s="131" t="n">
        <v>6</v>
      </c>
      <c r="B8" s="128"/>
      <c r="C8" s="128" t="n">
        <v>450</v>
      </c>
      <c r="D8" s="128"/>
      <c r="E8" s="129" t="n">
        <v>450</v>
      </c>
      <c r="F8" s="130"/>
      <c r="G8" s="131" t="n">
        <v>6</v>
      </c>
      <c r="H8" s="147" t="s">
        <v>1235</v>
      </c>
      <c r="J8" s="131" t="n">
        <v>6</v>
      </c>
      <c r="K8" s="61" t="s">
        <v>1235</v>
      </c>
      <c r="L8" s="62" t="n">
        <v>1030</v>
      </c>
    </row>
    <row r="9" customFormat="false" ht="11.25" hidden="false" customHeight="false" outlineLevel="0" collapsed="false">
      <c r="A9" s="131" t="n">
        <v>7</v>
      </c>
      <c r="B9" s="128"/>
      <c r="C9" s="128" t="n">
        <v>400</v>
      </c>
      <c r="D9" s="128"/>
      <c r="E9" s="129" t="n">
        <v>400</v>
      </c>
      <c r="F9" s="130"/>
      <c r="G9" s="131" t="n">
        <v>7</v>
      </c>
      <c r="H9" s="147" t="s">
        <v>370</v>
      </c>
      <c r="J9" s="131" t="n">
        <v>7</v>
      </c>
      <c r="K9" s="61" t="s">
        <v>370</v>
      </c>
      <c r="L9" s="62" t="n">
        <v>1020</v>
      </c>
    </row>
    <row r="10" customFormat="false" ht="11.25" hidden="false" customHeight="false" outlineLevel="0" collapsed="false">
      <c r="A10" s="131" t="n">
        <v>8</v>
      </c>
      <c r="B10" s="128"/>
      <c r="C10" s="128" t="n">
        <v>350</v>
      </c>
      <c r="D10" s="128"/>
      <c r="E10" s="129" t="n">
        <v>350</v>
      </c>
      <c r="F10" s="130"/>
      <c r="G10" s="131" t="n">
        <v>8</v>
      </c>
      <c r="H10" s="147" t="s">
        <v>957</v>
      </c>
      <c r="J10" s="131" t="n">
        <v>8</v>
      </c>
      <c r="K10" s="61" t="s">
        <v>957</v>
      </c>
      <c r="L10" s="62" t="n">
        <v>990</v>
      </c>
    </row>
    <row r="11" customFormat="false" ht="11.25" hidden="false" customHeight="false" outlineLevel="0" collapsed="false">
      <c r="A11" s="131" t="n">
        <v>9</v>
      </c>
      <c r="B11" s="128"/>
      <c r="C11" s="128" t="n">
        <v>300</v>
      </c>
      <c r="D11" s="128"/>
      <c r="E11" s="129" t="n">
        <v>300</v>
      </c>
      <c r="F11" s="130"/>
      <c r="G11" s="131" t="n">
        <v>9</v>
      </c>
      <c r="H11" s="147" t="s">
        <v>789</v>
      </c>
      <c r="J11" s="131" t="n">
        <v>9</v>
      </c>
      <c r="K11" s="61" t="s">
        <v>789</v>
      </c>
      <c r="L11" s="62" t="n">
        <v>980</v>
      </c>
    </row>
    <row r="12" customFormat="false" ht="11.25" hidden="false" customHeight="false" outlineLevel="0" collapsed="false">
      <c r="A12" s="131" t="n">
        <v>10</v>
      </c>
      <c r="B12" s="128"/>
      <c r="C12" s="128" t="n">
        <v>250</v>
      </c>
      <c r="D12" s="128"/>
      <c r="E12" s="129" t="n">
        <v>250</v>
      </c>
      <c r="F12" s="130"/>
      <c r="G12" s="131" t="n">
        <v>10</v>
      </c>
      <c r="H12" s="147" t="s">
        <v>141</v>
      </c>
      <c r="J12" s="131" t="n">
        <v>10</v>
      </c>
      <c r="K12" s="61" t="s">
        <v>141</v>
      </c>
      <c r="L12" s="62" t="n">
        <v>975</v>
      </c>
    </row>
    <row r="13" customFormat="false" ht="11.25" hidden="false" customHeight="false" outlineLevel="0" collapsed="false">
      <c r="A13" s="131" t="n">
        <v>11</v>
      </c>
      <c r="B13" s="128"/>
      <c r="C13" s="128" t="n">
        <v>210</v>
      </c>
      <c r="D13" s="128"/>
      <c r="E13" s="129" t="n">
        <v>210</v>
      </c>
      <c r="F13" s="130"/>
      <c r="G13" s="131" t="n">
        <v>11</v>
      </c>
      <c r="H13" s="147" t="s">
        <v>136</v>
      </c>
      <c r="J13" s="131" t="n">
        <v>11</v>
      </c>
      <c r="K13" s="61" t="s">
        <v>136</v>
      </c>
      <c r="L13" s="62" t="n">
        <v>965</v>
      </c>
    </row>
    <row r="14" customFormat="false" ht="11.25" hidden="false" customHeight="false" outlineLevel="0" collapsed="false">
      <c r="A14" s="131" t="n">
        <v>12</v>
      </c>
      <c r="B14" s="128"/>
      <c r="C14" s="128" t="n">
        <v>180</v>
      </c>
      <c r="D14" s="128"/>
      <c r="E14" s="129" t="n">
        <v>180</v>
      </c>
      <c r="F14" s="130"/>
      <c r="G14" s="131" t="n">
        <v>12</v>
      </c>
      <c r="H14" s="147" t="s">
        <v>128</v>
      </c>
      <c r="J14" s="131" t="n">
        <v>12</v>
      </c>
      <c r="K14" s="61" t="s">
        <v>128</v>
      </c>
      <c r="L14" s="62" t="n">
        <v>955</v>
      </c>
    </row>
    <row r="15" customFormat="false" ht="11.25" hidden="false" customHeight="false" outlineLevel="0" collapsed="false">
      <c r="A15" s="131" t="n">
        <v>13</v>
      </c>
      <c r="B15" s="128"/>
      <c r="C15" s="128" t="n">
        <v>150</v>
      </c>
      <c r="D15" s="128"/>
      <c r="E15" s="129" t="n">
        <v>150</v>
      </c>
      <c r="F15" s="130"/>
      <c r="G15" s="131" t="n">
        <v>13</v>
      </c>
      <c r="H15" s="147" t="s">
        <v>820</v>
      </c>
      <c r="J15" s="131" t="n">
        <v>13</v>
      </c>
      <c r="K15" s="61" t="s">
        <v>820</v>
      </c>
      <c r="L15" s="62" t="n">
        <v>950</v>
      </c>
    </row>
    <row r="16" customFormat="false" ht="11.25" hidden="false" customHeight="false" outlineLevel="0" collapsed="false">
      <c r="A16" s="131" t="n">
        <v>14</v>
      </c>
      <c r="B16" s="128"/>
      <c r="C16" s="128" t="n">
        <v>120</v>
      </c>
      <c r="D16" s="128"/>
      <c r="E16" s="129" t="n">
        <v>120</v>
      </c>
      <c r="F16" s="130"/>
      <c r="G16" s="131" t="n">
        <v>14</v>
      </c>
      <c r="H16" s="147" t="s">
        <v>186</v>
      </c>
      <c r="J16" s="131" t="n">
        <v>14</v>
      </c>
      <c r="K16" s="61" t="s">
        <v>186</v>
      </c>
      <c r="L16" s="62" t="n">
        <v>945</v>
      </c>
    </row>
    <row r="17" customFormat="false" ht="11.25" hidden="false" customHeight="false" outlineLevel="0" collapsed="false">
      <c r="A17" s="131" t="n">
        <v>15</v>
      </c>
      <c r="B17" s="128"/>
      <c r="C17" s="128" t="n">
        <v>90</v>
      </c>
      <c r="D17" s="128"/>
      <c r="E17" s="129" t="n">
        <f aca="false">(90+60)/2</f>
        <v>75</v>
      </c>
      <c r="F17" s="130"/>
      <c r="G17" s="131" t="s">
        <v>629</v>
      </c>
      <c r="H17" s="147" t="s">
        <v>100</v>
      </c>
      <c r="J17" s="131" t="n">
        <v>15</v>
      </c>
      <c r="K17" s="61" t="s">
        <v>100</v>
      </c>
      <c r="L17" s="62" t="n">
        <v>930</v>
      </c>
    </row>
    <row r="18" customFormat="false" ht="11.25" hidden="false" customHeight="false" outlineLevel="0" collapsed="false">
      <c r="A18" s="131" t="n">
        <v>16</v>
      </c>
      <c r="B18" s="128"/>
      <c r="C18" s="128" t="n">
        <v>60</v>
      </c>
      <c r="D18" s="128"/>
      <c r="E18" s="129" t="n">
        <f aca="false">(90+60)/2</f>
        <v>75</v>
      </c>
      <c r="F18" s="130"/>
      <c r="G18" s="131" t="s">
        <v>629</v>
      </c>
      <c r="H18" s="147" t="s">
        <v>208</v>
      </c>
      <c r="J18" s="131" t="n">
        <v>16</v>
      </c>
      <c r="K18" s="61" t="s">
        <v>208</v>
      </c>
      <c r="L18" s="62" t="n">
        <v>930</v>
      </c>
    </row>
    <row r="19" customFormat="false" ht="11.25" hidden="false" customHeight="false" outlineLevel="0" collapsed="false">
      <c r="A19" s="127" t="s">
        <v>260</v>
      </c>
      <c r="B19" s="133"/>
      <c r="C19" s="133" t="n">
        <v>40</v>
      </c>
      <c r="D19" s="133"/>
      <c r="E19" s="134" t="n">
        <v>40</v>
      </c>
      <c r="F19" s="135"/>
      <c r="G19" s="127" t="s">
        <v>260</v>
      </c>
      <c r="H19" s="147" t="s">
        <v>227</v>
      </c>
      <c r="J19" s="131" t="n">
        <v>17</v>
      </c>
      <c r="K19" s="61" t="s">
        <v>1236</v>
      </c>
      <c r="L19" s="62" t="n">
        <v>925</v>
      </c>
    </row>
    <row r="20" customFormat="false" ht="11.25" hidden="false" customHeight="false" outlineLevel="0" collapsed="false">
      <c r="E20" s="137"/>
      <c r="G20" s="138"/>
      <c r="J20" s="131" t="n">
        <v>18</v>
      </c>
      <c r="K20" s="61" t="s">
        <v>1212</v>
      </c>
      <c r="L20" s="62" t="n">
        <v>920</v>
      </c>
    </row>
    <row r="21" customFormat="false" ht="11.25" hidden="false" customHeight="false" outlineLevel="0" collapsed="false">
      <c r="A21" s="131" t="s">
        <v>0</v>
      </c>
      <c r="B21" s="139"/>
      <c r="C21" s="139" t="n">
        <f aca="false">SUM(C3:C19)</f>
        <v>6580</v>
      </c>
      <c r="D21" s="139"/>
      <c r="E21" s="142" t="n">
        <f aca="false">SUM(E3:E20)</f>
        <v>6580</v>
      </c>
      <c r="J21" s="131" t="n">
        <v>19</v>
      </c>
      <c r="K21" s="61" t="s">
        <v>358</v>
      </c>
      <c r="L21" s="62" t="n">
        <v>915</v>
      </c>
    </row>
    <row r="22" customFormat="false" ht="11.25" hidden="false" customHeight="false" outlineLevel="0" collapsed="false">
      <c r="J22" s="131" t="n">
        <v>20</v>
      </c>
      <c r="K22" s="61" t="s">
        <v>1197</v>
      </c>
      <c r="L22" s="62" t="n">
        <v>915</v>
      </c>
    </row>
    <row r="23" customFormat="false" ht="11.25" hidden="false" customHeight="false" outlineLevel="0" collapsed="false">
      <c r="J23" s="131" t="n">
        <v>21</v>
      </c>
      <c r="K23" s="61" t="s">
        <v>294</v>
      </c>
      <c r="L23" s="62" t="n">
        <v>910</v>
      </c>
    </row>
    <row r="24" customFormat="false" ht="11.25" hidden="false" customHeight="false" outlineLevel="0" collapsed="false">
      <c r="J24" s="131" t="n">
        <v>22</v>
      </c>
      <c r="K24" s="61" t="s">
        <v>322</v>
      </c>
      <c r="L24" s="62" t="n">
        <v>905</v>
      </c>
    </row>
    <row r="25" customFormat="false" ht="11.25" hidden="false" customHeight="false" outlineLevel="0" collapsed="false">
      <c r="J25" s="131" t="n">
        <v>23</v>
      </c>
      <c r="K25" s="61" t="s">
        <v>597</v>
      </c>
      <c r="L25" s="62" t="n">
        <v>905</v>
      </c>
    </row>
    <row r="26" customFormat="false" ht="11.25" hidden="false" customHeight="false" outlineLevel="0" collapsed="false">
      <c r="J26" s="131" t="n">
        <v>24</v>
      </c>
      <c r="K26" s="61" t="s">
        <v>1237</v>
      </c>
      <c r="L26" s="62" t="n">
        <v>905</v>
      </c>
    </row>
    <row r="27" customFormat="false" ht="11.25" hidden="false" customHeight="false" outlineLevel="0" collapsed="false">
      <c r="J27" s="131" t="n">
        <v>25</v>
      </c>
      <c r="K27" s="61" t="s">
        <v>24</v>
      </c>
      <c r="L27" s="62" t="n">
        <v>900</v>
      </c>
    </row>
    <row r="28" customFormat="false" ht="11.25" hidden="false" customHeight="false" outlineLevel="0" collapsed="false">
      <c r="J28" s="131" t="n">
        <v>26</v>
      </c>
      <c r="K28" s="61" t="s">
        <v>1163</v>
      </c>
      <c r="L28" s="62" t="n">
        <v>900</v>
      </c>
    </row>
    <row r="29" customFormat="false" ht="11.25" hidden="false" customHeight="false" outlineLevel="0" collapsed="false">
      <c r="J29" s="131" t="n">
        <v>27</v>
      </c>
      <c r="K29" s="61" t="s">
        <v>1092</v>
      </c>
      <c r="L29" s="62" t="n">
        <v>895</v>
      </c>
    </row>
    <row r="30" customFormat="false" ht="11.25" hidden="false" customHeight="false" outlineLevel="0" collapsed="false">
      <c r="J30" s="131" t="n">
        <v>28</v>
      </c>
      <c r="K30" s="61" t="s">
        <v>1238</v>
      </c>
      <c r="L30" s="62" t="n">
        <v>890</v>
      </c>
    </row>
    <row r="31" customFormat="false" ht="11.25" hidden="false" customHeight="false" outlineLevel="0" collapsed="false">
      <c r="J31" s="131" t="n">
        <v>29</v>
      </c>
      <c r="K31" s="61" t="s">
        <v>867</v>
      </c>
      <c r="L31" s="62" t="n">
        <v>885</v>
      </c>
    </row>
    <row r="32" customFormat="false" ht="11.25" hidden="false" customHeight="false" outlineLevel="0" collapsed="false">
      <c r="J32" s="131" t="n">
        <v>30</v>
      </c>
      <c r="K32" s="61" t="s">
        <v>1239</v>
      </c>
      <c r="L32" s="62" t="n">
        <v>885</v>
      </c>
    </row>
    <row r="33" customFormat="false" ht="11.25" hidden="false" customHeight="false" outlineLevel="0" collapsed="false">
      <c r="J33" s="131" t="n">
        <v>31</v>
      </c>
      <c r="K33" s="61" t="s">
        <v>670</v>
      </c>
      <c r="L33" s="62" t="n">
        <v>885</v>
      </c>
    </row>
    <row r="34" customFormat="false" ht="11.25" hidden="false" customHeight="false" outlineLevel="0" collapsed="false">
      <c r="J34" s="131" t="n">
        <v>32</v>
      </c>
      <c r="K34" s="61" t="s">
        <v>1240</v>
      </c>
      <c r="L34" s="62" t="n">
        <v>880</v>
      </c>
    </row>
    <row r="35" customFormat="false" ht="11.25" hidden="false" customHeight="false" outlineLevel="0" collapsed="false">
      <c r="J35" s="131" t="n">
        <v>33</v>
      </c>
      <c r="K35" s="61" t="s">
        <v>183</v>
      </c>
      <c r="L35" s="62" t="n">
        <v>880</v>
      </c>
    </row>
    <row r="36" customFormat="false" ht="11.25" hidden="false" customHeight="false" outlineLevel="0" collapsed="false">
      <c r="J36" s="131" t="n">
        <v>34</v>
      </c>
      <c r="K36" s="61" t="s">
        <v>518</v>
      </c>
      <c r="L36" s="62" t="n">
        <v>875</v>
      </c>
    </row>
    <row r="37" customFormat="false" ht="11.25" hidden="false" customHeight="false" outlineLevel="0" collapsed="false">
      <c r="J37" s="131" t="n">
        <v>35</v>
      </c>
      <c r="K37" s="61" t="s">
        <v>1241</v>
      </c>
      <c r="L37" s="62" t="n">
        <v>875</v>
      </c>
    </row>
    <row r="38" customFormat="false" ht="11.25" hidden="false" customHeight="false" outlineLevel="0" collapsed="false">
      <c r="J38" s="131" t="n">
        <v>36</v>
      </c>
      <c r="K38" s="61" t="s">
        <v>1242</v>
      </c>
      <c r="L38" s="62" t="n">
        <v>875</v>
      </c>
    </row>
    <row r="39" customFormat="false" ht="11.25" hidden="false" customHeight="false" outlineLevel="0" collapsed="false">
      <c r="J39" s="131" t="n">
        <v>37</v>
      </c>
      <c r="K39" s="61" t="s">
        <v>537</v>
      </c>
      <c r="L39" s="62" t="n">
        <v>875</v>
      </c>
    </row>
    <row r="40" customFormat="false" ht="11.25" hidden="false" customHeight="false" outlineLevel="0" collapsed="false">
      <c r="J40" s="131" t="n">
        <v>38</v>
      </c>
      <c r="K40" s="61" t="s">
        <v>1243</v>
      </c>
      <c r="L40" s="62" t="n">
        <v>870</v>
      </c>
    </row>
    <row r="41" customFormat="false" ht="11.25" hidden="false" customHeight="false" outlineLevel="0" collapsed="false">
      <c r="J41" s="131" t="n">
        <v>39</v>
      </c>
      <c r="K41" s="61" t="s">
        <v>127</v>
      </c>
      <c r="L41" s="62" t="n">
        <v>865</v>
      </c>
    </row>
    <row r="42" customFormat="false" ht="11.25" hidden="false" customHeight="false" outlineLevel="0" collapsed="false">
      <c r="J42" s="131" t="n">
        <v>40</v>
      </c>
      <c r="K42" s="61" t="s">
        <v>115</v>
      </c>
      <c r="L42" s="62" t="n">
        <v>865</v>
      </c>
    </row>
    <row r="43" customFormat="false" ht="11.25" hidden="false" customHeight="false" outlineLevel="0" collapsed="false">
      <c r="J43" s="131" t="n">
        <v>41</v>
      </c>
      <c r="K43" s="61" t="s">
        <v>749</v>
      </c>
      <c r="L43" s="62" t="n">
        <v>855</v>
      </c>
    </row>
    <row r="44" customFormat="false" ht="11.25" hidden="false" customHeight="false" outlineLevel="0" collapsed="false">
      <c r="J44" s="131" t="n">
        <v>42</v>
      </c>
      <c r="K44" s="61" t="s">
        <v>490</v>
      </c>
      <c r="L44" s="62" t="n">
        <v>850</v>
      </c>
    </row>
    <row r="45" customFormat="false" ht="11.25" hidden="false" customHeight="false" outlineLevel="0" collapsed="false">
      <c r="J45" s="131" t="n">
        <v>43</v>
      </c>
      <c r="K45" s="61" t="s">
        <v>1181</v>
      </c>
      <c r="L45" s="62" t="n">
        <v>850</v>
      </c>
    </row>
    <row r="46" customFormat="false" ht="11.25" hidden="false" customHeight="false" outlineLevel="0" collapsed="false">
      <c r="J46" s="131" t="n">
        <v>44</v>
      </c>
      <c r="K46" s="61" t="s">
        <v>684</v>
      </c>
      <c r="L46" s="62" t="n">
        <v>850</v>
      </c>
    </row>
    <row r="47" customFormat="false" ht="11.25" hidden="false" customHeight="false" outlineLevel="0" collapsed="false">
      <c r="J47" s="131" t="n">
        <v>45</v>
      </c>
      <c r="K47" s="61" t="s">
        <v>583</v>
      </c>
      <c r="L47" s="62" t="n">
        <v>845</v>
      </c>
    </row>
    <row r="48" customFormat="false" ht="11.25" hidden="false" customHeight="false" outlineLevel="0" collapsed="false">
      <c r="J48" s="131" t="n">
        <v>46</v>
      </c>
      <c r="K48" s="61" t="s">
        <v>411</v>
      </c>
      <c r="L48" s="62" t="n">
        <v>845</v>
      </c>
    </row>
    <row r="49" customFormat="false" ht="11.25" hidden="false" customHeight="false" outlineLevel="0" collapsed="false">
      <c r="J49" s="131" t="n">
        <v>47</v>
      </c>
      <c r="K49" s="61" t="s">
        <v>1244</v>
      </c>
      <c r="L49" s="62" t="n">
        <v>845</v>
      </c>
    </row>
    <row r="50" customFormat="false" ht="11.25" hidden="false" customHeight="false" outlineLevel="0" collapsed="false">
      <c r="J50" s="131" t="n">
        <v>48</v>
      </c>
      <c r="K50" s="61" t="s">
        <v>948</v>
      </c>
      <c r="L50" s="62" t="n">
        <v>840</v>
      </c>
    </row>
    <row r="51" customFormat="false" ht="11.25" hidden="false" customHeight="false" outlineLevel="0" collapsed="false">
      <c r="J51" s="131" t="n">
        <v>49</v>
      </c>
      <c r="K51" s="61" t="s">
        <v>157</v>
      </c>
      <c r="L51" s="62" t="n">
        <v>840</v>
      </c>
    </row>
    <row r="52" customFormat="false" ht="11.25" hidden="false" customHeight="false" outlineLevel="0" collapsed="false">
      <c r="J52" s="131" t="n">
        <v>50</v>
      </c>
      <c r="K52" s="61" t="s">
        <v>155</v>
      </c>
      <c r="L52" s="62" t="n">
        <v>840</v>
      </c>
    </row>
    <row r="53" customFormat="false" ht="11.25" hidden="false" customHeight="false" outlineLevel="0" collapsed="false">
      <c r="J53" s="131" t="n">
        <v>51</v>
      </c>
      <c r="K53" s="61" t="s">
        <v>34</v>
      </c>
      <c r="L53" s="62" t="n">
        <v>835</v>
      </c>
    </row>
    <row r="54" customFormat="false" ht="11.25" hidden="false" customHeight="false" outlineLevel="0" collapsed="false">
      <c r="J54" s="131" t="n">
        <v>52</v>
      </c>
      <c r="K54" s="61" t="s">
        <v>1245</v>
      </c>
      <c r="L54" s="62" t="n">
        <v>835</v>
      </c>
    </row>
    <row r="55" customFormat="false" ht="11.25" hidden="false" customHeight="false" outlineLevel="0" collapsed="false">
      <c r="J55" s="131" t="n">
        <v>53</v>
      </c>
      <c r="K55" s="61" t="s">
        <v>1170</v>
      </c>
      <c r="L55" s="62" t="n">
        <v>830</v>
      </c>
    </row>
    <row r="56" customFormat="false" ht="11.25" hidden="false" customHeight="false" outlineLevel="0" collapsed="false">
      <c r="J56" s="131" t="n">
        <v>54</v>
      </c>
      <c r="K56" s="61" t="s">
        <v>23</v>
      </c>
      <c r="L56" s="62" t="n">
        <v>830</v>
      </c>
    </row>
    <row r="57" customFormat="false" ht="11.25" hidden="false" customHeight="false" outlineLevel="0" collapsed="false">
      <c r="J57" s="131" t="n">
        <v>55</v>
      </c>
      <c r="K57" s="61" t="s">
        <v>992</v>
      </c>
      <c r="L57" s="62" t="n">
        <v>830</v>
      </c>
    </row>
    <row r="58" customFormat="false" ht="11.25" hidden="false" customHeight="false" outlineLevel="0" collapsed="false">
      <c r="J58" s="131" t="n">
        <v>56</v>
      </c>
      <c r="K58" s="61" t="s">
        <v>1008</v>
      </c>
      <c r="L58" s="62" t="n">
        <v>830</v>
      </c>
    </row>
    <row r="59" customFormat="false" ht="11.25" hidden="false" customHeight="false" outlineLevel="0" collapsed="false">
      <c r="J59" s="131" t="n">
        <v>57</v>
      </c>
      <c r="K59" s="61" t="s">
        <v>54</v>
      </c>
      <c r="L59" s="62" t="n">
        <v>820</v>
      </c>
    </row>
    <row r="60" customFormat="false" ht="11.25" hidden="false" customHeight="false" outlineLevel="0" collapsed="false">
      <c r="J60" s="131" t="n">
        <v>58</v>
      </c>
      <c r="K60" s="61" t="s">
        <v>89</v>
      </c>
      <c r="L60" s="62" t="n">
        <v>820</v>
      </c>
    </row>
    <row r="61" customFormat="false" ht="11.25" hidden="false" customHeight="false" outlineLevel="0" collapsed="false">
      <c r="J61" s="131" t="n">
        <v>59</v>
      </c>
      <c r="K61" s="61" t="s">
        <v>934</v>
      </c>
      <c r="L61" s="62" t="n">
        <v>810</v>
      </c>
    </row>
    <row r="62" customFormat="false" ht="11.25" hidden="false" customHeight="false" outlineLevel="0" collapsed="false">
      <c r="J62" s="131" t="n">
        <v>60</v>
      </c>
      <c r="K62" s="61" t="s">
        <v>1040</v>
      </c>
      <c r="L62" s="62" t="n">
        <v>810</v>
      </c>
    </row>
    <row r="63" customFormat="false" ht="11.25" hidden="false" customHeight="false" outlineLevel="0" collapsed="false">
      <c r="J63" s="131" t="n">
        <v>61</v>
      </c>
      <c r="K63" s="61" t="s">
        <v>1246</v>
      </c>
      <c r="L63" s="62" t="n">
        <v>805</v>
      </c>
    </row>
    <row r="64" customFormat="false" ht="11.25" hidden="false" customHeight="false" outlineLevel="0" collapsed="false">
      <c r="J64" s="131" t="n">
        <v>62</v>
      </c>
      <c r="K64" s="61" t="s">
        <v>1011</v>
      </c>
      <c r="L64" s="62" t="n">
        <v>805</v>
      </c>
    </row>
    <row r="65" customFormat="false" ht="11.25" hidden="false" customHeight="false" outlineLevel="0" collapsed="false">
      <c r="J65" s="131" t="n">
        <v>63</v>
      </c>
      <c r="K65" s="61" t="s">
        <v>768</v>
      </c>
      <c r="L65" s="62" t="n">
        <v>805</v>
      </c>
    </row>
    <row r="66" customFormat="false" ht="11.25" hidden="false" customHeight="false" outlineLevel="0" collapsed="false">
      <c r="J66" s="131" t="n">
        <v>64</v>
      </c>
      <c r="K66" s="61" t="s">
        <v>1247</v>
      </c>
      <c r="L66" s="62" t="n">
        <v>805</v>
      </c>
    </row>
    <row r="67" customFormat="false" ht="11.25" hidden="false" customHeight="false" outlineLevel="0" collapsed="false">
      <c r="J67" s="131" t="n">
        <v>65</v>
      </c>
      <c r="K67" s="61" t="s">
        <v>1248</v>
      </c>
      <c r="L67" s="62" t="n">
        <v>805</v>
      </c>
    </row>
    <row r="68" customFormat="false" ht="11.25" hidden="false" customHeight="false" outlineLevel="0" collapsed="false">
      <c r="J68" s="131" t="n">
        <v>66</v>
      </c>
      <c r="K68" s="61" t="s">
        <v>1089</v>
      </c>
      <c r="L68" s="62" t="n">
        <v>800</v>
      </c>
    </row>
    <row r="69" customFormat="false" ht="11.25" hidden="false" customHeight="false" outlineLevel="0" collapsed="false">
      <c r="J69" s="131" t="n">
        <v>67</v>
      </c>
      <c r="K69" s="61" t="s">
        <v>1249</v>
      </c>
      <c r="L69" s="62" t="n">
        <v>800</v>
      </c>
    </row>
    <row r="70" customFormat="false" ht="11.25" hidden="false" customHeight="false" outlineLevel="0" collapsed="false">
      <c r="J70" s="131" t="n">
        <v>68</v>
      </c>
      <c r="K70" s="61" t="s">
        <v>292</v>
      </c>
      <c r="L70" s="62" t="n">
        <v>800</v>
      </c>
    </row>
    <row r="71" customFormat="false" ht="11.25" hidden="false" customHeight="false" outlineLevel="0" collapsed="false">
      <c r="J71" s="131" t="n">
        <v>69</v>
      </c>
      <c r="K71" s="61" t="s">
        <v>184</v>
      </c>
      <c r="L71" s="62" t="n">
        <v>800</v>
      </c>
    </row>
    <row r="72" customFormat="false" ht="11.25" hidden="false" customHeight="false" outlineLevel="0" collapsed="false">
      <c r="J72" s="131" t="n">
        <v>70</v>
      </c>
      <c r="K72" s="61" t="s">
        <v>865</v>
      </c>
      <c r="L72" s="62" t="n">
        <v>795</v>
      </c>
    </row>
    <row r="73" customFormat="false" ht="11.25" hidden="false" customHeight="false" outlineLevel="0" collapsed="false">
      <c r="J73" s="131" t="n">
        <v>71</v>
      </c>
      <c r="K73" s="61" t="s">
        <v>593</v>
      </c>
      <c r="L73" s="62" t="n">
        <v>795</v>
      </c>
    </row>
    <row r="74" customFormat="false" ht="11.25" hidden="false" customHeight="false" outlineLevel="0" collapsed="false">
      <c r="J74" s="131" t="n">
        <v>72</v>
      </c>
      <c r="K74" s="61" t="s">
        <v>300</v>
      </c>
      <c r="L74" s="62" t="n">
        <v>795</v>
      </c>
    </row>
    <row r="75" customFormat="false" ht="11.25" hidden="false" customHeight="false" outlineLevel="0" collapsed="false">
      <c r="J75" s="131" t="n">
        <v>73</v>
      </c>
      <c r="K75" s="61" t="s">
        <v>1250</v>
      </c>
      <c r="L75" s="62" t="n">
        <v>795</v>
      </c>
    </row>
    <row r="76" customFormat="false" ht="11.25" hidden="false" customHeight="false" outlineLevel="0" collapsed="false">
      <c r="J76" s="131" t="n">
        <v>74</v>
      </c>
      <c r="K76" s="61" t="s">
        <v>860</v>
      </c>
      <c r="L76" s="62" t="n">
        <v>790</v>
      </c>
    </row>
    <row r="77" customFormat="false" ht="11.25" hidden="false" customHeight="false" outlineLevel="0" collapsed="false">
      <c r="J77" s="131" t="n">
        <v>75</v>
      </c>
      <c r="K77" s="61" t="s">
        <v>291</v>
      </c>
      <c r="L77" s="62" t="n">
        <v>790</v>
      </c>
    </row>
    <row r="78" customFormat="false" ht="11.25" hidden="false" customHeight="false" outlineLevel="0" collapsed="false">
      <c r="J78" s="131" t="n">
        <v>76</v>
      </c>
      <c r="K78" s="61" t="s">
        <v>737</v>
      </c>
      <c r="L78" s="62" t="n">
        <v>790</v>
      </c>
    </row>
    <row r="79" customFormat="false" ht="11.25" hidden="false" customHeight="false" outlineLevel="0" collapsed="false">
      <c r="J79" s="131" t="n">
        <v>77</v>
      </c>
      <c r="K79" s="61" t="s">
        <v>1251</v>
      </c>
      <c r="L79" s="62" t="n">
        <v>785</v>
      </c>
    </row>
    <row r="80" customFormat="false" ht="11.25" hidden="false" customHeight="false" outlineLevel="0" collapsed="false">
      <c r="J80" s="131" t="n">
        <v>78</v>
      </c>
      <c r="K80" s="61" t="s">
        <v>262</v>
      </c>
      <c r="L80" s="62" t="n">
        <v>785</v>
      </c>
    </row>
    <row r="81" customFormat="false" ht="11.25" hidden="false" customHeight="false" outlineLevel="0" collapsed="false">
      <c r="J81" s="131" t="n">
        <v>79</v>
      </c>
      <c r="K81" s="61" t="s">
        <v>1252</v>
      </c>
      <c r="L81" s="62" t="n">
        <v>785</v>
      </c>
    </row>
    <row r="82" customFormat="false" ht="11.25" hidden="false" customHeight="false" outlineLevel="0" collapsed="false">
      <c r="J82" s="131" t="n">
        <v>80</v>
      </c>
      <c r="K82" s="61" t="s">
        <v>6</v>
      </c>
      <c r="L82" s="62" t="n">
        <v>780</v>
      </c>
    </row>
    <row r="83" customFormat="false" ht="11.25" hidden="false" customHeight="false" outlineLevel="0" collapsed="false">
      <c r="J83" s="131" t="n">
        <v>81</v>
      </c>
      <c r="K83" s="61" t="s">
        <v>967</v>
      </c>
      <c r="L83" s="62" t="n">
        <v>780</v>
      </c>
    </row>
    <row r="84" customFormat="false" ht="11.25" hidden="false" customHeight="false" outlineLevel="0" collapsed="false">
      <c r="J84" s="131" t="n">
        <v>82</v>
      </c>
      <c r="K84" s="61" t="s">
        <v>886</v>
      </c>
      <c r="L84" s="62" t="n">
        <v>775</v>
      </c>
    </row>
    <row r="85" customFormat="false" ht="11.25" hidden="false" customHeight="false" outlineLevel="0" collapsed="false">
      <c r="J85" s="131" t="n">
        <v>83</v>
      </c>
      <c r="K85" s="61" t="s">
        <v>1253</v>
      </c>
      <c r="L85" s="62" t="n">
        <v>775</v>
      </c>
    </row>
    <row r="86" customFormat="false" ht="11.25" hidden="false" customHeight="false" outlineLevel="0" collapsed="false">
      <c r="J86" s="131" t="n">
        <v>84</v>
      </c>
      <c r="K86" s="61" t="s">
        <v>8</v>
      </c>
      <c r="L86" s="62" t="n">
        <v>775</v>
      </c>
    </row>
    <row r="87" customFormat="false" ht="11.25" hidden="false" customHeight="false" outlineLevel="0" collapsed="false">
      <c r="J87" s="131" t="n">
        <v>85</v>
      </c>
      <c r="K87" s="61" t="s">
        <v>459</v>
      </c>
      <c r="L87" s="62" t="n">
        <v>770</v>
      </c>
    </row>
    <row r="88" customFormat="false" ht="11.25" hidden="false" customHeight="false" outlineLevel="0" collapsed="false">
      <c r="J88" s="131" t="n">
        <v>86</v>
      </c>
      <c r="K88" s="61" t="s">
        <v>1254</v>
      </c>
      <c r="L88" s="62" t="n">
        <v>770</v>
      </c>
    </row>
    <row r="89" customFormat="false" ht="11.25" hidden="false" customHeight="false" outlineLevel="0" collapsed="false">
      <c r="J89" s="131" t="n">
        <v>87</v>
      </c>
      <c r="K89" s="61" t="s">
        <v>1012</v>
      </c>
      <c r="L89" s="62" t="n">
        <v>770</v>
      </c>
    </row>
    <row r="90" customFormat="false" ht="11.25" hidden="false" customHeight="false" outlineLevel="0" collapsed="false">
      <c r="J90" s="131" t="n">
        <v>88</v>
      </c>
      <c r="K90" s="61" t="s">
        <v>1067</v>
      </c>
      <c r="L90" s="62" t="n">
        <v>770</v>
      </c>
    </row>
    <row r="91" customFormat="false" ht="11.25" hidden="false" customHeight="false" outlineLevel="0" collapsed="false">
      <c r="J91" s="131" t="n">
        <v>89</v>
      </c>
      <c r="K91" s="61" t="s">
        <v>823</v>
      </c>
      <c r="L91" s="62" t="n">
        <v>770</v>
      </c>
    </row>
    <row r="92" customFormat="false" ht="11.25" hidden="false" customHeight="false" outlineLevel="0" collapsed="false">
      <c r="J92" s="131" t="n">
        <v>90</v>
      </c>
      <c r="K92" s="61" t="s">
        <v>45</v>
      </c>
      <c r="L92" s="62" t="n">
        <v>770</v>
      </c>
    </row>
    <row r="93" customFormat="false" ht="11.25" hidden="false" customHeight="false" outlineLevel="0" collapsed="false">
      <c r="J93" s="131" t="n">
        <v>91</v>
      </c>
      <c r="K93" s="61" t="s">
        <v>1255</v>
      </c>
      <c r="L93" s="62" t="n">
        <v>765</v>
      </c>
    </row>
    <row r="94" customFormat="false" ht="11.25" hidden="false" customHeight="false" outlineLevel="0" collapsed="false">
      <c r="J94" s="131" t="n">
        <v>92</v>
      </c>
      <c r="K94" s="61" t="s">
        <v>192</v>
      </c>
      <c r="L94" s="62" t="n">
        <v>760</v>
      </c>
    </row>
    <row r="95" customFormat="false" ht="11.25" hidden="false" customHeight="false" outlineLevel="0" collapsed="false">
      <c r="J95" s="131" t="n">
        <v>93</v>
      </c>
      <c r="K95" s="61" t="s">
        <v>201</v>
      </c>
      <c r="L95" s="62" t="n">
        <v>760</v>
      </c>
    </row>
    <row r="96" customFormat="false" ht="11.25" hidden="false" customHeight="false" outlineLevel="0" collapsed="false">
      <c r="J96" s="131" t="n">
        <v>94</v>
      </c>
      <c r="K96" s="61" t="s">
        <v>1059</v>
      </c>
      <c r="L96" s="62" t="n">
        <v>760</v>
      </c>
    </row>
    <row r="97" customFormat="false" ht="11.25" hidden="false" customHeight="false" outlineLevel="0" collapsed="false">
      <c r="J97" s="131" t="n">
        <v>95</v>
      </c>
      <c r="K97" s="61" t="s">
        <v>1227</v>
      </c>
      <c r="L97" s="62" t="n">
        <v>760</v>
      </c>
    </row>
    <row r="98" customFormat="false" ht="11.25" hidden="false" customHeight="false" outlineLevel="0" collapsed="false">
      <c r="J98" s="131" t="n">
        <v>96</v>
      </c>
      <c r="K98" s="61" t="s">
        <v>53</v>
      </c>
      <c r="L98" s="62" t="n">
        <v>755</v>
      </c>
    </row>
    <row r="99" customFormat="false" ht="11.25" hidden="false" customHeight="false" outlineLevel="0" collapsed="false">
      <c r="J99" s="131" t="n">
        <v>97</v>
      </c>
      <c r="K99" s="61" t="s">
        <v>1256</v>
      </c>
      <c r="L99" s="62" t="n">
        <v>755</v>
      </c>
    </row>
    <row r="100" customFormat="false" ht="11.25" hidden="false" customHeight="false" outlineLevel="0" collapsed="false">
      <c r="J100" s="131" t="n">
        <v>98</v>
      </c>
      <c r="K100" s="61" t="s">
        <v>209</v>
      </c>
      <c r="L100" s="62" t="n">
        <v>755</v>
      </c>
    </row>
    <row r="101" customFormat="false" ht="11.25" hidden="false" customHeight="false" outlineLevel="0" collapsed="false">
      <c r="J101" s="131" t="n">
        <v>99</v>
      </c>
      <c r="K101" s="61" t="s">
        <v>1257</v>
      </c>
      <c r="L101" s="62" t="n">
        <v>755</v>
      </c>
    </row>
    <row r="102" customFormat="false" ht="11.25" hidden="false" customHeight="false" outlineLevel="0" collapsed="false">
      <c r="J102" s="131" t="n">
        <v>100</v>
      </c>
      <c r="K102" s="61" t="s">
        <v>1258</v>
      </c>
      <c r="L102" s="62" t="n">
        <v>755</v>
      </c>
    </row>
    <row r="103" customFormat="false" ht="11.25" hidden="false" customHeight="false" outlineLevel="0" collapsed="false">
      <c r="J103" s="131" t="n">
        <v>101</v>
      </c>
      <c r="K103" s="61" t="s">
        <v>206</v>
      </c>
      <c r="L103" s="62" t="n">
        <v>750</v>
      </c>
    </row>
    <row r="104" customFormat="false" ht="11.25" hidden="false" customHeight="false" outlineLevel="0" collapsed="false">
      <c r="J104" s="131" t="n">
        <v>102</v>
      </c>
      <c r="K104" s="61" t="s">
        <v>1259</v>
      </c>
      <c r="L104" s="62" t="n">
        <v>750</v>
      </c>
    </row>
    <row r="105" customFormat="false" ht="11.25" hidden="false" customHeight="false" outlineLevel="0" collapsed="false">
      <c r="J105" s="131" t="n">
        <v>103</v>
      </c>
      <c r="K105" s="61" t="s">
        <v>1148</v>
      </c>
      <c r="L105" s="62" t="n">
        <v>750</v>
      </c>
    </row>
    <row r="106" customFormat="false" ht="11.25" hidden="false" customHeight="false" outlineLevel="0" collapsed="false">
      <c r="J106" s="131" t="n">
        <v>104</v>
      </c>
      <c r="K106" s="61" t="s">
        <v>230</v>
      </c>
      <c r="L106" s="62" t="n">
        <v>750</v>
      </c>
    </row>
    <row r="107" customFormat="false" ht="11.25" hidden="false" customHeight="false" outlineLevel="0" collapsed="false">
      <c r="J107" s="131" t="n">
        <v>105</v>
      </c>
      <c r="K107" s="61" t="s">
        <v>1175</v>
      </c>
      <c r="L107" s="62" t="n">
        <v>745</v>
      </c>
    </row>
    <row r="108" customFormat="false" ht="11.25" hidden="false" customHeight="false" outlineLevel="0" collapsed="false">
      <c r="J108" s="131" t="n">
        <v>106</v>
      </c>
      <c r="K108" s="61" t="s">
        <v>1260</v>
      </c>
      <c r="L108" s="62" t="n">
        <v>745</v>
      </c>
    </row>
    <row r="109" customFormat="false" ht="11.25" hidden="false" customHeight="false" outlineLevel="0" collapsed="false">
      <c r="J109" s="131" t="n">
        <v>107</v>
      </c>
      <c r="K109" s="61" t="s">
        <v>1007</v>
      </c>
      <c r="L109" s="62" t="n">
        <v>740</v>
      </c>
    </row>
    <row r="110" customFormat="false" ht="11.25" hidden="false" customHeight="false" outlineLevel="0" collapsed="false">
      <c r="J110" s="131" t="n">
        <v>108</v>
      </c>
      <c r="K110" s="61" t="s">
        <v>1261</v>
      </c>
      <c r="L110" s="62" t="n">
        <v>740</v>
      </c>
    </row>
    <row r="111" customFormat="false" ht="11.25" hidden="false" customHeight="false" outlineLevel="0" collapsed="false">
      <c r="J111" s="131" t="n">
        <v>109</v>
      </c>
      <c r="K111" s="61" t="s">
        <v>223</v>
      </c>
      <c r="L111" s="62" t="n">
        <v>735</v>
      </c>
    </row>
    <row r="112" customFormat="false" ht="11.25" hidden="false" customHeight="false" outlineLevel="0" collapsed="false">
      <c r="J112" s="131" t="n">
        <v>110</v>
      </c>
      <c r="K112" s="61" t="s">
        <v>1262</v>
      </c>
      <c r="L112" s="62" t="n">
        <v>735</v>
      </c>
    </row>
    <row r="113" customFormat="false" ht="11.25" hidden="false" customHeight="false" outlineLevel="0" collapsed="false">
      <c r="J113" s="131" t="n">
        <v>111</v>
      </c>
      <c r="K113" s="61" t="s">
        <v>1263</v>
      </c>
      <c r="L113" s="62" t="n">
        <v>735</v>
      </c>
    </row>
    <row r="114" customFormat="false" ht="11.25" hidden="false" customHeight="false" outlineLevel="0" collapsed="false">
      <c r="J114" s="131" t="n">
        <v>112</v>
      </c>
      <c r="K114" s="61" t="s">
        <v>177</v>
      </c>
      <c r="L114" s="62" t="n">
        <v>735</v>
      </c>
    </row>
    <row r="115" customFormat="false" ht="11.25" hidden="false" customHeight="false" outlineLevel="0" collapsed="false">
      <c r="J115" s="131" t="n">
        <v>113</v>
      </c>
      <c r="K115" s="61" t="s">
        <v>1264</v>
      </c>
      <c r="L115" s="62" t="n">
        <v>735</v>
      </c>
    </row>
    <row r="116" customFormat="false" ht="11.25" hidden="false" customHeight="false" outlineLevel="0" collapsed="false">
      <c r="J116" s="131" t="n">
        <v>114</v>
      </c>
      <c r="K116" s="61" t="s">
        <v>1265</v>
      </c>
      <c r="L116" s="62" t="n">
        <v>735</v>
      </c>
    </row>
    <row r="117" customFormat="false" ht="11.25" hidden="false" customHeight="false" outlineLevel="0" collapsed="false">
      <c r="J117" s="131" t="n">
        <v>115</v>
      </c>
      <c r="K117" s="61" t="s">
        <v>828</v>
      </c>
      <c r="L117" s="62" t="n">
        <v>735</v>
      </c>
    </row>
    <row r="118" customFormat="false" ht="11.25" hidden="false" customHeight="false" outlineLevel="0" collapsed="false">
      <c r="J118" s="131" t="n">
        <v>116</v>
      </c>
      <c r="K118" s="61" t="s">
        <v>748</v>
      </c>
      <c r="L118" s="62" t="n">
        <v>735</v>
      </c>
    </row>
    <row r="119" customFormat="false" ht="11.25" hidden="false" customHeight="false" outlineLevel="0" collapsed="false">
      <c r="J119" s="131" t="n">
        <v>117</v>
      </c>
      <c r="K119" s="61" t="s">
        <v>386</v>
      </c>
      <c r="L119" s="62" t="n">
        <v>730</v>
      </c>
    </row>
    <row r="120" customFormat="false" ht="11.25" hidden="false" customHeight="false" outlineLevel="0" collapsed="false">
      <c r="J120" s="131" t="n">
        <v>118</v>
      </c>
      <c r="K120" s="61" t="s">
        <v>1266</v>
      </c>
      <c r="L120" s="62" t="n">
        <v>730</v>
      </c>
    </row>
    <row r="121" customFormat="false" ht="11.25" hidden="false" customHeight="false" outlineLevel="0" collapsed="false">
      <c r="J121" s="131" t="n">
        <v>119</v>
      </c>
      <c r="K121" s="61" t="s">
        <v>39</v>
      </c>
      <c r="L121" s="62" t="n">
        <v>730</v>
      </c>
    </row>
    <row r="122" customFormat="false" ht="11.25" hidden="false" customHeight="false" outlineLevel="0" collapsed="false">
      <c r="J122" s="131" t="n">
        <v>120</v>
      </c>
      <c r="K122" s="61" t="s">
        <v>52</v>
      </c>
      <c r="L122" s="62" t="n">
        <v>725</v>
      </c>
    </row>
    <row r="123" customFormat="false" ht="11.25" hidden="false" customHeight="false" outlineLevel="0" collapsed="false">
      <c r="J123" s="131" t="n">
        <v>121</v>
      </c>
      <c r="K123" s="61" t="s">
        <v>1267</v>
      </c>
      <c r="L123" s="62" t="n">
        <v>725</v>
      </c>
    </row>
    <row r="124" customFormat="false" ht="11.25" hidden="false" customHeight="false" outlineLevel="0" collapsed="false">
      <c r="J124" s="131" t="n">
        <v>122</v>
      </c>
      <c r="K124" s="61" t="s">
        <v>906</v>
      </c>
      <c r="L124" s="62" t="n">
        <v>725</v>
      </c>
    </row>
    <row r="125" customFormat="false" ht="11.25" hidden="false" customHeight="false" outlineLevel="0" collapsed="false">
      <c r="J125" s="131" t="n">
        <v>123</v>
      </c>
      <c r="K125" s="61" t="s">
        <v>1169</v>
      </c>
      <c r="L125" s="62" t="n">
        <v>725</v>
      </c>
    </row>
    <row r="126" customFormat="false" ht="11.25" hidden="false" customHeight="false" outlineLevel="0" collapsed="false">
      <c r="J126" s="131" t="n">
        <v>124</v>
      </c>
      <c r="K126" s="61" t="s">
        <v>101</v>
      </c>
      <c r="L126" s="62" t="n">
        <v>720</v>
      </c>
    </row>
    <row r="127" customFormat="false" ht="11.25" hidden="false" customHeight="false" outlineLevel="0" collapsed="false">
      <c r="J127" s="131" t="n">
        <v>125</v>
      </c>
      <c r="K127" s="61" t="s">
        <v>529</v>
      </c>
      <c r="L127" s="62" t="n">
        <v>720</v>
      </c>
    </row>
    <row r="128" customFormat="false" ht="11.25" hidden="false" customHeight="false" outlineLevel="0" collapsed="false">
      <c r="J128" s="131" t="n">
        <v>126</v>
      </c>
      <c r="K128" s="61" t="s">
        <v>921</v>
      </c>
      <c r="L128" s="62" t="n">
        <v>720</v>
      </c>
    </row>
    <row r="129" customFormat="false" ht="11.25" hidden="false" customHeight="false" outlineLevel="0" collapsed="false">
      <c r="J129" s="131" t="n">
        <v>127</v>
      </c>
      <c r="K129" s="61" t="s">
        <v>544</v>
      </c>
      <c r="L129" s="62" t="n">
        <v>720</v>
      </c>
    </row>
    <row r="130" customFormat="false" ht="11.25" hidden="false" customHeight="false" outlineLevel="0" collapsed="false">
      <c r="J130" s="131" t="n">
        <v>128</v>
      </c>
      <c r="K130" s="61" t="s">
        <v>1066</v>
      </c>
      <c r="L130" s="62" t="n">
        <v>720</v>
      </c>
    </row>
    <row r="131" customFormat="false" ht="11.25" hidden="false" customHeight="false" outlineLevel="0" collapsed="false">
      <c r="J131" s="131" t="n">
        <v>129</v>
      </c>
      <c r="K131" s="61" t="s">
        <v>124</v>
      </c>
      <c r="L131" s="62" t="n">
        <v>720</v>
      </c>
    </row>
    <row r="132" customFormat="false" ht="11.25" hidden="false" customHeight="false" outlineLevel="0" collapsed="false">
      <c r="J132" s="131" t="n">
        <v>130</v>
      </c>
      <c r="K132" s="61" t="s">
        <v>1109</v>
      </c>
      <c r="L132" s="62" t="n">
        <v>715</v>
      </c>
    </row>
    <row r="133" customFormat="false" ht="11.25" hidden="false" customHeight="false" outlineLevel="0" collapsed="false">
      <c r="J133" s="131" t="n">
        <v>131</v>
      </c>
      <c r="K133" s="61" t="s">
        <v>219</v>
      </c>
      <c r="L133" s="62" t="n">
        <v>715</v>
      </c>
    </row>
    <row r="134" customFormat="false" ht="11.25" hidden="false" customHeight="false" outlineLevel="0" collapsed="false">
      <c r="J134" s="131" t="n">
        <v>132</v>
      </c>
      <c r="K134" s="61" t="s">
        <v>1268</v>
      </c>
      <c r="L134" s="62" t="n">
        <v>715</v>
      </c>
    </row>
    <row r="135" customFormat="false" ht="11.25" hidden="false" customHeight="false" outlineLevel="0" collapsed="false">
      <c r="J135" s="131" t="n">
        <v>133</v>
      </c>
      <c r="K135" s="61" t="s">
        <v>1269</v>
      </c>
      <c r="L135" s="62" t="n">
        <v>715</v>
      </c>
    </row>
    <row r="136" customFormat="false" ht="11.25" hidden="false" customHeight="false" outlineLevel="0" collapsed="false">
      <c r="J136" s="131" t="n">
        <v>134</v>
      </c>
      <c r="K136" s="61" t="s">
        <v>104</v>
      </c>
      <c r="L136" s="62" t="n">
        <v>715</v>
      </c>
    </row>
    <row r="137" customFormat="false" ht="11.25" hidden="false" customHeight="false" outlineLevel="0" collapsed="false">
      <c r="J137" s="131" t="n">
        <v>135</v>
      </c>
      <c r="K137" s="61" t="s">
        <v>642</v>
      </c>
      <c r="L137" s="62" t="n">
        <v>715</v>
      </c>
    </row>
    <row r="138" customFormat="false" ht="11.25" hidden="false" customHeight="false" outlineLevel="0" collapsed="false">
      <c r="J138" s="131" t="n">
        <v>136</v>
      </c>
      <c r="K138" s="61" t="s">
        <v>120</v>
      </c>
      <c r="L138" s="62" t="n">
        <v>710</v>
      </c>
    </row>
    <row r="139" customFormat="false" ht="11.25" hidden="false" customHeight="false" outlineLevel="0" collapsed="false">
      <c r="J139" s="131" t="n">
        <v>137</v>
      </c>
      <c r="K139" s="61" t="s">
        <v>519</v>
      </c>
      <c r="L139" s="62" t="n">
        <v>710</v>
      </c>
    </row>
    <row r="140" customFormat="false" ht="11.25" hidden="false" customHeight="false" outlineLevel="0" collapsed="false">
      <c r="J140" s="131" t="n">
        <v>138</v>
      </c>
      <c r="K140" s="61" t="s">
        <v>1270</v>
      </c>
      <c r="L140" s="62" t="n">
        <v>710</v>
      </c>
    </row>
    <row r="141" customFormat="false" ht="11.25" hidden="false" customHeight="false" outlineLevel="0" collapsed="false">
      <c r="J141" s="131" t="n">
        <v>139</v>
      </c>
      <c r="K141" s="61" t="s">
        <v>616</v>
      </c>
      <c r="L141" s="62" t="n">
        <v>710</v>
      </c>
    </row>
    <row r="142" customFormat="false" ht="11.25" hidden="false" customHeight="false" outlineLevel="0" collapsed="false">
      <c r="J142" s="131" t="n">
        <v>140</v>
      </c>
      <c r="K142" s="61" t="s">
        <v>605</v>
      </c>
      <c r="L142" s="62" t="n">
        <v>710</v>
      </c>
    </row>
    <row r="143" customFormat="false" ht="11.25" hidden="false" customHeight="false" outlineLevel="0" collapsed="false">
      <c r="J143" s="131" t="n">
        <v>141</v>
      </c>
      <c r="K143" s="61" t="s">
        <v>1271</v>
      </c>
      <c r="L143" s="62" t="n">
        <v>710</v>
      </c>
    </row>
    <row r="144" customFormat="false" ht="11.25" hidden="false" customHeight="false" outlineLevel="0" collapsed="false">
      <c r="J144" s="131" t="n">
        <v>142</v>
      </c>
      <c r="K144" s="61" t="s">
        <v>1004</v>
      </c>
      <c r="L144" s="62" t="n">
        <v>710</v>
      </c>
    </row>
    <row r="145" customFormat="false" ht="11.25" hidden="false" customHeight="false" outlineLevel="0" collapsed="false">
      <c r="J145" s="131" t="n">
        <v>143</v>
      </c>
      <c r="K145" s="61" t="s">
        <v>1272</v>
      </c>
      <c r="L145" s="62" t="n">
        <v>710</v>
      </c>
    </row>
    <row r="146" customFormat="false" ht="11.25" hidden="false" customHeight="false" outlineLevel="0" collapsed="false">
      <c r="J146" s="131" t="n">
        <v>144</v>
      </c>
      <c r="K146" s="61" t="s">
        <v>534</v>
      </c>
      <c r="L146" s="62" t="n">
        <v>705</v>
      </c>
    </row>
    <row r="147" customFormat="false" ht="11.25" hidden="false" customHeight="false" outlineLevel="0" collapsed="false">
      <c r="J147" s="131" t="n">
        <v>145</v>
      </c>
      <c r="K147" s="61" t="s">
        <v>1002</v>
      </c>
      <c r="L147" s="62" t="n">
        <v>705</v>
      </c>
    </row>
    <row r="148" customFormat="false" ht="11.25" hidden="false" customHeight="false" outlineLevel="0" collapsed="false">
      <c r="J148" s="131" t="n">
        <v>146</v>
      </c>
      <c r="K148" s="61" t="s">
        <v>324</v>
      </c>
      <c r="L148" s="62" t="n">
        <v>705</v>
      </c>
    </row>
    <row r="149" customFormat="false" ht="11.25" hidden="false" customHeight="false" outlineLevel="0" collapsed="false">
      <c r="J149" s="131" t="n">
        <v>147</v>
      </c>
      <c r="K149" s="61" t="s">
        <v>123</v>
      </c>
      <c r="L149" s="62" t="n">
        <v>705</v>
      </c>
    </row>
    <row r="150" customFormat="false" ht="11.25" hidden="false" customHeight="false" outlineLevel="0" collapsed="false">
      <c r="J150" s="131" t="n">
        <v>148</v>
      </c>
      <c r="K150" s="61" t="s">
        <v>29</v>
      </c>
      <c r="L150" s="62" t="n">
        <v>700</v>
      </c>
    </row>
    <row r="151" customFormat="false" ht="11.25" hidden="false" customHeight="false" outlineLevel="0" collapsed="false">
      <c r="J151" s="131" t="n">
        <v>149</v>
      </c>
      <c r="K151" s="61" t="s">
        <v>55</v>
      </c>
      <c r="L151" s="62" t="n">
        <v>700</v>
      </c>
    </row>
    <row r="152" customFormat="false" ht="11.25" hidden="false" customHeight="false" outlineLevel="0" collapsed="false">
      <c r="J152" s="131" t="n">
        <v>150</v>
      </c>
      <c r="K152" s="61" t="s">
        <v>132</v>
      </c>
      <c r="L152" s="62" t="n">
        <v>700</v>
      </c>
    </row>
    <row r="153" customFormat="false" ht="11.25" hidden="false" customHeight="false" outlineLevel="0" collapsed="false">
      <c r="J153" s="131" t="n">
        <v>151</v>
      </c>
      <c r="K153" s="61" t="s">
        <v>105</v>
      </c>
      <c r="L153" s="62" t="n">
        <v>700</v>
      </c>
    </row>
    <row r="154" customFormat="false" ht="11.25" hidden="false" customHeight="false" outlineLevel="0" collapsed="false">
      <c r="J154" s="131" t="n">
        <v>152</v>
      </c>
      <c r="K154" s="61" t="s">
        <v>1273</v>
      </c>
      <c r="L154" s="62" t="n">
        <v>695</v>
      </c>
    </row>
    <row r="155" customFormat="false" ht="11.25" hidden="false" customHeight="false" outlineLevel="0" collapsed="false">
      <c r="J155" s="131" t="n">
        <v>153</v>
      </c>
      <c r="K155" s="61" t="s">
        <v>862</v>
      </c>
      <c r="L155" s="62" t="n">
        <v>695</v>
      </c>
    </row>
    <row r="156" customFormat="false" ht="11.25" hidden="false" customHeight="false" outlineLevel="0" collapsed="false">
      <c r="J156" s="131" t="n">
        <v>154</v>
      </c>
      <c r="K156" s="61" t="s">
        <v>813</v>
      </c>
      <c r="L156" s="62" t="n">
        <v>695</v>
      </c>
    </row>
    <row r="157" customFormat="false" ht="11.25" hidden="false" customHeight="false" outlineLevel="0" collapsed="false">
      <c r="J157" s="131" t="n">
        <v>155</v>
      </c>
      <c r="K157" s="61" t="s">
        <v>339</v>
      </c>
      <c r="L157" s="62" t="n">
        <v>695</v>
      </c>
    </row>
    <row r="158" customFormat="false" ht="11.25" hidden="false" customHeight="false" outlineLevel="0" collapsed="false">
      <c r="J158" s="131" t="n">
        <v>156</v>
      </c>
      <c r="K158" s="61" t="s">
        <v>830</v>
      </c>
      <c r="L158" s="62" t="n">
        <v>690</v>
      </c>
    </row>
    <row r="159" customFormat="false" ht="11.25" hidden="false" customHeight="false" outlineLevel="0" collapsed="false">
      <c r="J159" s="131" t="n">
        <v>157</v>
      </c>
      <c r="K159" s="61" t="s">
        <v>332</v>
      </c>
      <c r="L159" s="62" t="n">
        <v>690</v>
      </c>
    </row>
    <row r="160" customFormat="false" ht="11.25" hidden="false" customHeight="false" outlineLevel="0" collapsed="false">
      <c r="J160" s="131" t="n">
        <v>158</v>
      </c>
      <c r="K160" s="61" t="s">
        <v>1141</v>
      </c>
      <c r="L160" s="62" t="n">
        <v>690</v>
      </c>
    </row>
    <row r="161" customFormat="false" ht="11.25" hidden="false" customHeight="false" outlineLevel="0" collapsed="false">
      <c r="J161" s="131" t="n">
        <v>159</v>
      </c>
      <c r="K161" s="61" t="s">
        <v>1274</v>
      </c>
      <c r="L161" s="62" t="n">
        <v>690</v>
      </c>
    </row>
    <row r="162" customFormat="false" ht="11.25" hidden="false" customHeight="false" outlineLevel="0" collapsed="false">
      <c r="J162" s="131" t="n">
        <v>160</v>
      </c>
      <c r="K162" s="61" t="s">
        <v>290</v>
      </c>
      <c r="L162" s="62" t="n">
        <v>685</v>
      </c>
    </row>
    <row r="163" customFormat="false" ht="11.25" hidden="false" customHeight="false" outlineLevel="0" collapsed="false">
      <c r="J163" s="131" t="n">
        <v>161</v>
      </c>
      <c r="K163" s="61" t="s">
        <v>1069</v>
      </c>
      <c r="L163" s="62" t="n">
        <v>685</v>
      </c>
    </row>
    <row r="164" customFormat="false" ht="11.25" hidden="false" customHeight="false" outlineLevel="0" collapsed="false">
      <c r="J164" s="131" t="n">
        <v>162</v>
      </c>
      <c r="K164" s="61" t="s">
        <v>1275</v>
      </c>
      <c r="L164" s="62" t="n">
        <v>685</v>
      </c>
    </row>
    <row r="165" customFormat="false" ht="11.25" hidden="false" customHeight="false" outlineLevel="0" collapsed="false">
      <c r="J165" s="131" t="n">
        <v>163</v>
      </c>
      <c r="K165" s="61" t="s">
        <v>1150</v>
      </c>
      <c r="L165" s="62" t="n">
        <v>685</v>
      </c>
    </row>
    <row r="166" customFormat="false" ht="11.25" hidden="false" customHeight="false" outlineLevel="0" collapsed="false">
      <c r="J166" s="131" t="n">
        <v>164</v>
      </c>
      <c r="K166" s="61" t="s">
        <v>1276</v>
      </c>
      <c r="L166" s="62" t="n">
        <v>685</v>
      </c>
    </row>
    <row r="167" customFormat="false" ht="11.25" hidden="false" customHeight="false" outlineLevel="0" collapsed="false">
      <c r="J167" s="131" t="n">
        <v>165</v>
      </c>
      <c r="K167" s="61" t="s">
        <v>1221</v>
      </c>
      <c r="L167" s="62" t="n">
        <v>685</v>
      </c>
    </row>
    <row r="168" customFormat="false" ht="11.25" hidden="false" customHeight="false" outlineLevel="0" collapsed="false">
      <c r="J168" s="131" t="n">
        <v>166</v>
      </c>
      <c r="K168" s="61" t="s">
        <v>1277</v>
      </c>
      <c r="L168" s="62" t="n">
        <v>685</v>
      </c>
    </row>
    <row r="169" customFormat="false" ht="11.25" hidden="false" customHeight="false" outlineLevel="0" collapsed="false">
      <c r="J169" s="131" t="n">
        <v>167</v>
      </c>
      <c r="K169" s="61" t="s">
        <v>1278</v>
      </c>
      <c r="L169" s="62" t="n">
        <v>680</v>
      </c>
    </row>
    <row r="170" customFormat="false" ht="11.25" hidden="false" customHeight="false" outlineLevel="0" collapsed="false">
      <c r="J170" s="131" t="n">
        <v>168</v>
      </c>
      <c r="K170" s="61" t="s">
        <v>170</v>
      </c>
      <c r="L170" s="62" t="n">
        <v>680</v>
      </c>
    </row>
    <row r="171" customFormat="false" ht="11.25" hidden="false" customHeight="false" outlineLevel="0" collapsed="false">
      <c r="J171" s="131" t="n">
        <v>169</v>
      </c>
      <c r="K171" s="61" t="s">
        <v>911</v>
      </c>
      <c r="L171" s="62" t="n">
        <v>680</v>
      </c>
    </row>
    <row r="172" customFormat="false" ht="11.25" hidden="false" customHeight="false" outlineLevel="0" collapsed="false">
      <c r="J172" s="131" t="n">
        <v>170</v>
      </c>
      <c r="K172" s="61" t="s">
        <v>1023</v>
      </c>
      <c r="L172" s="62" t="n">
        <v>680</v>
      </c>
    </row>
    <row r="173" customFormat="false" ht="11.25" hidden="false" customHeight="false" outlineLevel="0" collapsed="false">
      <c r="J173" s="131" t="n">
        <v>171</v>
      </c>
      <c r="K173" s="61" t="s">
        <v>58</v>
      </c>
      <c r="L173" s="62" t="n">
        <v>680</v>
      </c>
    </row>
    <row r="174" customFormat="false" ht="11.25" hidden="false" customHeight="false" outlineLevel="0" collapsed="false">
      <c r="J174" s="131" t="n">
        <v>172</v>
      </c>
      <c r="K174" s="61" t="s">
        <v>512</v>
      </c>
      <c r="L174" s="62" t="n">
        <v>675</v>
      </c>
    </row>
    <row r="175" customFormat="false" ht="11.25" hidden="false" customHeight="false" outlineLevel="0" collapsed="false">
      <c r="J175" s="131" t="n">
        <v>173</v>
      </c>
      <c r="K175" s="61" t="s">
        <v>1279</v>
      </c>
      <c r="L175" s="62" t="n">
        <v>675</v>
      </c>
    </row>
    <row r="176" customFormat="false" ht="11.25" hidden="false" customHeight="false" outlineLevel="0" collapsed="false">
      <c r="J176" s="131" t="n">
        <v>174</v>
      </c>
      <c r="K176" s="61" t="s">
        <v>1280</v>
      </c>
      <c r="L176" s="62" t="n">
        <v>675</v>
      </c>
    </row>
    <row r="177" customFormat="false" ht="11.25" hidden="false" customHeight="false" outlineLevel="0" collapsed="false">
      <c r="J177" s="131" t="n">
        <v>175</v>
      </c>
      <c r="K177" s="61" t="s">
        <v>1281</v>
      </c>
      <c r="L177" s="62" t="n">
        <v>675</v>
      </c>
    </row>
    <row r="178" customFormat="false" ht="11.25" hidden="false" customHeight="false" outlineLevel="0" collapsed="false">
      <c r="J178" s="131" t="n">
        <v>176</v>
      </c>
      <c r="K178" s="61" t="s">
        <v>745</v>
      </c>
      <c r="L178" s="62" t="n">
        <v>670</v>
      </c>
    </row>
    <row r="179" customFormat="false" ht="11.25" hidden="false" customHeight="false" outlineLevel="0" collapsed="false">
      <c r="J179" s="131" t="n">
        <v>177</v>
      </c>
      <c r="K179" s="61" t="s">
        <v>1282</v>
      </c>
      <c r="L179" s="62" t="n">
        <v>670</v>
      </c>
    </row>
    <row r="180" customFormat="false" ht="11.25" hidden="false" customHeight="false" outlineLevel="0" collapsed="false">
      <c r="J180" s="131" t="n">
        <v>178</v>
      </c>
      <c r="K180" s="61" t="s">
        <v>952</v>
      </c>
      <c r="L180" s="62" t="n">
        <v>665</v>
      </c>
    </row>
    <row r="181" customFormat="false" ht="11.25" hidden="false" customHeight="false" outlineLevel="0" collapsed="false">
      <c r="J181" s="131" t="n">
        <v>179</v>
      </c>
      <c r="K181" s="61" t="s">
        <v>78</v>
      </c>
      <c r="L181" s="62" t="n">
        <v>660</v>
      </c>
    </row>
    <row r="182" customFormat="false" ht="11.25" hidden="false" customHeight="false" outlineLevel="0" collapsed="false">
      <c r="J182" s="131" t="n">
        <v>180</v>
      </c>
      <c r="K182" s="61" t="s">
        <v>33</v>
      </c>
      <c r="L182" s="62" t="n">
        <v>660</v>
      </c>
    </row>
    <row r="183" customFormat="false" ht="11.25" hidden="false" customHeight="false" outlineLevel="0" collapsed="false">
      <c r="J183" s="131" t="n">
        <v>181</v>
      </c>
      <c r="K183" s="61" t="s">
        <v>348</v>
      </c>
      <c r="L183" s="62" t="n">
        <v>660</v>
      </c>
    </row>
    <row r="184" customFormat="false" ht="11.25" hidden="false" customHeight="false" outlineLevel="0" collapsed="false">
      <c r="J184" s="131" t="n">
        <v>182</v>
      </c>
      <c r="K184" s="61" t="s">
        <v>1101</v>
      </c>
      <c r="L184" s="62" t="n">
        <v>660</v>
      </c>
    </row>
    <row r="185" customFormat="false" ht="11.25" hidden="false" customHeight="false" outlineLevel="0" collapsed="false">
      <c r="J185" s="131" t="n">
        <v>183</v>
      </c>
      <c r="K185" s="61" t="s">
        <v>631</v>
      </c>
      <c r="L185" s="62" t="n">
        <v>660</v>
      </c>
    </row>
    <row r="186" customFormat="false" ht="11.25" hidden="false" customHeight="false" outlineLevel="0" collapsed="false">
      <c r="J186" s="131" t="n">
        <v>184</v>
      </c>
      <c r="K186" s="61" t="s">
        <v>568</v>
      </c>
      <c r="L186" s="62" t="n">
        <v>660</v>
      </c>
    </row>
    <row r="187" customFormat="false" ht="11.25" hidden="false" customHeight="false" outlineLevel="0" collapsed="false">
      <c r="J187" s="131" t="n">
        <v>185</v>
      </c>
      <c r="K187" s="61" t="s">
        <v>1283</v>
      </c>
      <c r="L187" s="62" t="n">
        <v>660</v>
      </c>
    </row>
    <row r="188" customFormat="false" ht="11.25" hidden="false" customHeight="false" outlineLevel="0" collapsed="false">
      <c r="J188" s="131" t="n">
        <v>186</v>
      </c>
      <c r="K188" s="61" t="s">
        <v>644</v>
      </c>
      <c r="L188" s="62" t="n">
        <v>660</v>
      </c>
    </row>
    <row r="189" customFormat="false" ht="11.25" hidden="false" customHeight="false" outlineLevel="0" collapsed="false">
      <c r="J189" s="131" t="n">
        <v>187</v>
      </c>
      <c r="K189" s="61" t="s">
        <v>242</v>
      </c>
      <c r="L189" s="62" t="n">
        <v>655</v>
      </c>
    </row>
    <row r="190" customFormat="false" ht="11.25" hidden="false" customHeight="false" outlineLevel="0" collapsed="false">
      <c r="J190" s="131" t="n">
        <v>188</v>
      </c>
      <c r="K190" s="61" t="s">
        <v>1160</v>
      </c>
      <c r="L190" s="62" t="n">
        <v>655</v>
      </c>
    </row>
    <row r="191" customFormat="false" ht="11.25" hidden="false" customHeight="false" outlineLevel="0" collapsed="false">
      <c r="J191" s="131" t="n">
        <v>189</v>
      </c>
      <c r="K191" s="61" t="s">
        <v>1028</v>
      </c>
      <c r="L191" s="62" t="n">
        <v>655</v>
      </c>
    </row>
    <row r="192" customFormat="false" ht="11.25" hidden="false" customHeight="false" outlineLevel="0" collapsed="false">
      <c r="J192" s="131" t="n">
        <v>190</v>
      </c>
      <c r="K192" s="61" t="s">
        <v>1284</v>
      </c>
      <c r="L192" s="62" t="n">
        <v>650</v>
      </c>
    </row>
    <row r="193" customFormat="false" ht="11.25" hidden="false" customHeight="false" outlineLevel="0" collapsed="false">
      <c r="J193" s="131" t="n">
        <v>191</v>
      </c>
      <c r="K193" s="61" t="s">
        <v>1070</v>
      </c>
      <c r="L193" s="62" t="n">
        <v>650</v>
      </c>
    </row>
    <row r="194" customFormat="false" ht="11.25" hidden="false" customHeight="false" outlineLevel="0" collapsed="false">
      <c r="J194" s="131" t="n">
        <v>192</v>
      </c>
      <c r="K194" s="61" t="s">
        <v>308</v>
      </c>
      <c r="L194" s="62" t="n">
        <v>650</v>
      </c>
    </row>
    <row r="195" customFormat="false" ht="11.25" hidden="false" customHeight="false" outlineLevel="0" collapsed="false">
      <c r="J195" s="131" t="n">
        <v>193</v>
      </c>
      <c r="K195" s="61" t="s">
        <v>1113</v>
      </c>
      <c r="L195" s="62" t="n">
        <v>650</v>
      </c>
    </row>
    <row r="196" customFormat="false" ht="11.25" hidden="false" customHeight="false" outlineLevel="0" collapsed="false">
      <c r="J196" s="131" t="n">
        <v>194</v>
      </c>
      <c r="K196" s="61" t="s">
        <v>366</v>
      </c>
      <c r="L196" s="62" t="n">
        <v>650</v>
      </c>
    </row>
    <row r="197" customFormat="false" ht="11.25" hidden="false" customHeight="false" outlineLevel="0" collapsed="false">
      <c r="J197" s="131" t="n">
        <v>195</v>
      </c>
      <c r="K197" s="61" t="s">
        <v>1022</v>
      </c>
      <c r="L197" s="62" t="n">
        <v>645</v>
      </c>
    </row>
    <row r="198" customFormat="false" ht="11.25" hidden="false" customHeight="false" outlineLevel="0" collapsed="false">
      <c r="J198" s="131" t="n">
        <v>196</v>
      </c>
      <c r="K198" s="61" t="s">
        <v>1285</v>
      </c>
      <c r="L198" s="62" t="n">
        <v>645</v>
      </c>
    </row>
    <row r="199" customFormat="false" ht="11.25" hidden="false" customHeight="false" outlineLevel="0" collapsed="false">
      <c r="J199" s="131" t="n">
        <v>197</v>
      </c>
      <c r="K199" s="61" t="s">
        <v>638</v>
      </c>
      <c r="L199" s="62" t="n">
        <v>645</v>
      </c>
    </row>
    <row r="200" customFormat="false" ht="11.25" hidden="false" customHeight="false" outlineLevel="0" collapsed="false">
      <c r="J200" s="131" t="n">
        <v>198</v>
      </c>
      <c r="K200" s="61" t="s">
        <v>334</v>
      </c>
      <c r="L200" s="62" t="n">
        <v>645</v>
      </c>
    </row>
    <row r="201" customFormat="false" ht="11.25" hidden="false" customHeight="false" outlineLevel="0" collapsed="false">
      <c r="J201" s="131" t="n">
        <v>199</v>
      </c>
      <c r="K201" s="61" t="s">
        <v>1156</v>
      </c>
      <c r="L201" s="62" t="n">
        <v>645</v>
      </c>
    </row>
    <row r="202" customFormat="false" ht="11.25" hidden="false" customHeight="false" outlineLevel="0" collapsed="false">
      <c r="J202" s="131" t="n">
        <v>200</v>
      </c>
      <c r="K202" s="61" t="s">
        <v>218</v>
      </c>
      <c r="L202" s="62" t="n">
        <v>640</v>
      </c>
    </row>
    <row r="203" customFormat="false" ht="11.25" hidden="false" customHeight="false" outlineLevel="0" collapsed="false">
      <c r="J203" s="131" t="n">
        <v>201</v>
      </c>
      <c r="K203" s="61" t="s">
        <v>505</v>
      </c>
      <c r="L203" s="62" t="n">
        <v>640</v>
      </c>
    </row>
    <row r="204" customFormat="false" ht="11.25" hidden="false" customHeight="false" outlineLevel="0" collapsed="false">
      <c r="J204" s="131" t="n">
        <v>202</v>
      </c>
      <c r="K204" s="61" t="s">
        <v>1286</v>
      </c>
      <c r="L204" s="62" t="n">
        <v>640</v>
      </c>
    </row>
    <row r="205" customFormat="false" ht="11.25" hidden="false" customHeight="false" outlineLevel="0" collapsed="false">
      <c r="J205" s="131" t="n">
        <v>203</v>
      </c>
      <c r="K205" s="61" t="s">
        <v>108</v>
      </c>
      <c r="L205" s="62" t="n">
        <v>640</v>
      </c>
    </row>
    <row r="206" customFormat="false" ht="11.25" hidden="false" customHeight="false" outlineLevel="0" collapsed="false">
      <c r="J206" s="131" t="n">
        <v>204</v>
      </c>
      <c r="K206" s="61" t="s">
        <v>541</v>
      </c>
      <c r="L206" s="62" t="n">
        <v>640</v>
      </c>
    </row>
    <row r="207" customFormat="false" ht="11.25" hidden="false" customHeight="false" outlineLevel="0" collapsed="false">
      <c r="J207" s="131" t="n">
        <v>205</v>
      </c>
      <c r="K207" s="61" t="s">
        <v>726</v>
      </c>
      <c r="L207" s="62" t="n">
        <v>640</v>
      </c>
    </row>
    <row r="208" customFormat="false" ht="11.25" hidden="false" customHeight="false" outlineLevel="0" collapsed="false">
      <c r="J208" s="131" t="n">
        <v>206</v>
      </c>
      <c r="K208" s="61" t="s">
        <v>102</v>
      </c>
      <c r="L208" s="62" t="n">
        <v>635</v>
      </c>
    </row>
    <row r="209" customFormat="false" ht="11.25" hidden="false" customHeight="false" outlineLevel="0" collapsed="false">
      <c r="J209" s="131" t="n">
        <v>207</v>
      </c>
      <c r="K209" s="61" t="s">
        <v>22</v>
      </c>
      <c r="L209" s="62" t="n">
        <v>635</v>
      </c>
    </row>
    <row r="210" customFormat="false" ht="11.25" hidden="false" customHeight="false" outlineLevel="0" collapsed="false">
      <c r="J210" s="131" t="n">
        <v>208</v>
      </c>
      <c r="K210" s="61" t="s">
        <v>306</v>
      </c>
      <c r="L210" s="62" t="n">
        <v>630</v>
      </c>
    </row>
    <row r="211" customFormat="false" ht="11.25" hidden="false" customHeight="false" outlineLevel="0" collapsed="false">
      <c r="J211" s="131" t="n">
        <v>209</v>
      </c>
      <c r="K211" s="61" t="s">
        <v>200</v>
      </c>
      <c r="L211" s="62" t="n">
        <v>630</v>
      </c>
    </row>
    <row r="212" customFormat="false" ht="11.25" hidden="false" customHeight="false" outlineLevel="0" collapsed="false">
      <c r="J212" s="131" t="n">
        <v>210</v>
      </c>
      <c r="K212" s="61" t="s">
        <v>562</v>
      </c>
      <c r="L212" s="62" t="n">
        <v>630</v>
      </c>
    </row>
    <row r="213" customFormat="false" ht="11.25" hidden="false" customHeight="false" outlineLevel="0" collapsed="false">
      <c r="J213" s="131" t="n">
        <v>211</v>
      </c>
      <c r="K213" s="61" t="s">
        <v>632</v>
      </c>
      <c r="L213" s="62" t="n">
        <v>630</v>
      </c>
    </row>
    <row r="214" customFormat="false" ht="11.25" hidden="false" customHeight="false" outlineLevel="0" collapsed="false">
      <c r="J214" s="131" t="n">
        <v>212</v>
      </c>
      <c r="K214" s="61" t="s">
        <v>1076</v>
      </c>
      <c r="L214" s="62" t="n">
        <v>630</v>
      </c>
    </row>
    <row r="215" customFormat="false" ht="11.25" hidden="false" customHeight="false" outlineLevel="0" collapsed="false">
      <c r="J215" s="131" t="n">
        <v>213</v>
      </c>
      <c r="K215" s="61" t="s">
        <v>1287</v>
      </c>
      <c r="L215" s="62" t="n">
        <v>630</v>
      </c>
    </row>
    <row r="216" customFormat="false" ht="11.25" hidden="false" customHeight="false" outlineLevel="0" collapsed="false">
      <c r="J216" s="131" t="n">
        <v>214</v>
      </c>
      <c r="K216" s="61" t="s">
        <v>603</v>
      </c>
      <c r="L216" s="62" t="n">
        <v>625</v>
      </c>
    </row>
    <row r="217" customFormat="false" ht="11.25" hidden="false" customHeight="false" outlineLevel="0" collapsed="false">
      <c r="J217" s="131" t="n">
        <v>215</v>
      </c>
      <c r="K217" s="61" t="s">
        <v>719</v>
      </c>
      <c r="L217" s="62" t="n">
        <v>625</v>
      </c>
    </row>
    <row r="218" customFormat="false" ht="11.25" hidden="false" customHeight="false" outlineLevel="0" collapsed="false">
      <c r="J218" s="131" t="n">
        <v>216</v>
      </c>
      <c r="K218" s="61" t="s">
        <v>1288</v>
      </c>
      <c r="L218" s="62" t="n">
        <v>625</v>
      </c>
    </row>
    <row r="219" customFormat="false" ht="11.25" hidden="false" customHeight="false" outlineLevel="0" collapsed="false">
      <c r="J219" s="131" t="n">
        <v>217</v>
      </c>
      <c r="K219" s="61" t="s">
        <v>234</v>
      </c>
      <c r="L219" s="62" t="n">
        <v>620</v>
      </c>
    </row>
    <row r="220" customFormat="false" ht="11.25" hidden="false" customHeight="false" outlineLevel="0" collapsed="false">
      <c r="J220" s="131" t="n">
        <v>218</v>
      </c>
      <c r="K220" s="61" t="s">
        <v>257</v>
      </c>
      <c r="L220" s="62" t="n">
        <v>620</v>
      </c>
    </row>
    <row r="221" customFormat="false" ht="11.25" hidden="false" customHeight="false" outlineLevel="0" collapsed="false">
      <c r="J221" s="131" t="n">
        <v>219</v>
      </c>
      <c r="K221" s="61" t="s">
        <v>1289</v>
      </c>
      <c r="L221" s="62" t="n">
        <v>620</v>
      </c>
    </row>
    <row r="222" customFormat="false" ht="11.25" hidden="false" customHeight="false" outlineLevel="0" collapsed="false">
      <c r="J222" s="131" t="n">
        <v>220</v>
      </c>
      <c r="K222" s="61" t="s">
        <v>1072</v>
      </c>
      <c r="L222" s="62" t="n">
        <v>620</v>
      </c>
    </row>
    <row r="223" customFormat="false" ht="11.25" hidden="false" customHeight="false" outlineLevel="0" collapsed="false">
      <c r="J223" s="131" t="n">
        <v>221</v>
      </c>
      <c r="K223" s="61" t="s">
        <v>873</v>
      </c>
      <c r="L223" s="62" t="n">
        <v>620</v>
      </c>
    </row>
    <row r="224" customFormat="false" ht="11.25" hidden="false" customHeight="false" outlineLevel="0" collapsed="false">
      <c r="J224" s="131" t="n">
        <v>222</v>
      </c>
      <c r="K224" s="61" t="s">
        <v>355</v>
      </c>
      <c r="L224" s="62" t="n">
        <v>620</v>
      </c>
    </row>
    <row r="225" customFormat="false" ht="11.25" hidden="false" customHeight="false" outlineLevel="0" collapsed="false">
      <c r="J225" s="131" t="n">
        <v>223</v>
      </c>
      <c r="K225" s="61" t="s">
        <v>699</v>
      </c>
      <c r="L225" s="62" t="n">
        <v>620</v>
      </c>
    </row>
    <row r="226" customFormat="false" ht="11.25" hidden="false" customHeight="false" outlineLevel="0" collapsed="false">
      <c r="J226" s="131" t="n">
        <v>224</v>
      </c>
      <c r="K226" s="61" t="s">
        <v>445</v>
      </c>
      <c r="L226" s="62" t="n">
        <v>615</v>
      </c>
    </row>
    <row r="227" customFormat="false" ht="11.25" hidden="false" customHeight="false" outlineLevel="0" collapsed="false">
      <c r="J227" s="131" t="n">
        <v>225</v>
      </c>
      <c r="K227" s="61" t="s">
        <v>340</v>
      </c>
      <c r="L227" s="62" t="n">
        <v>615</v>
      </c>
    </row>
    <row r="228" customFormat="false" ht="11.25" hidden="false" customHeight="false" outlineLevel="0" collapsed="false">
      <c r="J228" s="131" t="n">
        <v>226</v>
      </c>
      <c r="K228" s="61" t="s">
        <v>338</v>
      </c>
      <c r="L228" s="62" t="n">
        <v>610</v>
      </c>
    </row>
    <row r="229" customFormat="false" ht="11.25" hidden="false" customHeight="false" outlineLevel="0" collapsed="false">
      <c r="J229" s="131" t="n">
        <v>227</v>
      </c>
      <c r="K229" s="61" t="s">
        <v>733</v>
      </c>
      <c r="L229" s="62" t="n">
        <v>610</v>
      </c>
    </row>
    <row r="230" customFormat="false" ht="11.25" hidden="false" customHeight="false" outlineLevel="0" collapsed="false">
      <c r="J230" s="131" t="n">
        <v>228</v>
      </c>
      <c r="K230" s="61" t="s">
        <v>91</v>
      </c>
      <c r="L230" s="62" t="n">
        <v>610</v>
      </c>
    </row>
    <row r="231" customFormat="false" ht="11.25" hidden="false" customHeight="false" outlineLevel="0" collapsed="false">
      <c r="J231" s="131" t="n">
        <v>229</v>
      </c>
      <c r="K231" s="61" t="s">
        <v>1290</v>
      </c>
      <c r="L231" s="62" t="n">
        <v>600</v>
      </c>
    </row>
    <row r="232" customFormat="false" ht="11.25" hidden="false" customHeight="false" outlineLevel="0" collapsed="false">
      <c r="J232" s="131" t="n">
        <v>230</v>
      </c>
      <c r="K232" s="61" t="s">
        <v>658</v>
      </c>
      <c r="L232" s="62" t="n">
        <v>600</v>
      </c>
    </row>
    <row r="233" customFormat="false" ht="11.25" hidden="false" customHeight="false" outlineLevel="0" collapsed="false">
      <c r="J233" s="131" t="n">
        <v>231</v>
      </c>
      <c r="K233" s="61" t="s">
        <v>704</v>
      </c>
      <c r="L233" s="62" t="n">
        <v>600</v>
      </c>
    </row>
    <row r="234" customFormat="false" ht="11.25" hidden="false" customHeight="false" outlineLevel="0" collapsed="false">
      <c r="J234" s="131" t="n">
        <v>232</v>
      </c>
      <c r="K234" s="61" t="s">
        <v>1153</v>
      </c>
      <c r="L234" s="62" t="n">
        <v>600</v>
      </c>
    </row>
    <row r="235" customFormat="false" ht="11.25" hidden="false" customHeight="false" outlineLevel="0" collapsed="false">
      <c r="J235" s="131" t="n">
        <v>233</v>
      </c>
      <c r="K235" s="61" t="s">
        <v>1291</v>
      </c>
      <c r="L235" s="62" t="n">
        <v>600</v>
      </c>
    </row>
    <row r="236" customFormat="false" ht="11.25" hidden="false" customHeight="false" outlineLevel="0" collapsed="false">
      <c r="J236" s="131" t="n">
        <v>234</v>
      </c>
      <c r="K236" s="61" t="s">
        <v>1183</v>
      </c>
      <c r="L236" s="62" t="n">
        <v>600</v>
      </c>
    </row>
    <row r="237" customFormat="false" ht="11.25" hidden="false" customHeight="false" outlineLevel="0" collapsed="false">
      <c r="J237" s="131" t="n">
        <v>235</v>
      </c>
      <c r="K237" s="61" t="s">
        <v>893</v>
      </c>
      <c r="L237" s="62" t="n">
        <v>600</v>
      </c>
    </row>
    <row r="238" customFormat="false" ht="11.25" hidden="false" customHeight="false" outlineLevel="0" collapsed="false">
      <c r="J238" s="131" t="n">
        <v>236</v>
      </c>
      <c r="K238" s="61" t="s">
        <v>993</v>
      </c>
      <c r="L238" s="62" t="n">
        <v>595</v>
      </c>
    </row>
    <row r="239" customFormat="false" ht="11.25" hidden="false" customHeight="false" outlineLevel="0" collapsed="false">
      <c r="J239" s="131" t="n">
        <v>237</v>
      </c>
      <c r="K239" s="61" t="s">
        <v>612</v>
      </c>
      <c r="L239" s="62" t="n">
        <v>595</v>
      </c>
    </row>
    <row r="240" customFormat="false" ht="11.25" hidden="false" customHeight="false" outlineLevel="0" collapsed="false">
      <c r="J240" s="131" t="n">
        <v>238</v>
      </c>
      <c r="K240" s="61" t="s">
        <v>133</v>
      </c>
      <c r="L240" s="62" t="n">
        <v>595</v>
      </c>
    </row>
    <row r="241" customFormat="false" ht="11.25" hidden="false" customHeight="false" outlineLevel="0" collapsed="false">
      <c r="J241" s="131" t="n">
        <v>239</v>
      </c>
      <c r="K241" s="61" t="s">
        <v>1292</v>
      </c>
      <c r="L241" s="62" t="n">
        <v>595</v>
      </c>
    </row>
    <row r="242" customFormat="false" ht="11.25" hidden="false" customHeight="false" outlineLevel="0" collapsed="false">
      <c r="J242" s="131" t="n">
        <v>240</v>
      </c>
      <c r="K242" s="61" t="s">
        <v>520</v>
      </c>
      <c r="L242" s="62" t="n">
        <v>595</v>
      </c>
    </row>
    <row r="243" customFormat="false" ht="11.25" hidden="false" customHeight="false" outlineLevel="0" collapsed="false">
      <c r="J243" s="131" t="n">
        <v>241</v>
      </c>
      <c r="K243" s="61" t="s">
        <v>378</v>
      </c>
      <c r="L243" s="62" t="n">
        <v>595</v>
      </c>
    </row>
    <row r="244" customFormat="false" ht="11.25" hidden="false" customHeight="false" outlineLevel="0" collapsed="false">
      <c r="J244" s="131" t="n">
        <v>242</v>
      </c>
      <c r="K244" s="61" t="s">
        <v>1293</v>
      </c>
      <c r="L244" s="62" t="n">
        <v>590</v>
      </c>
    </row>
    <row r="245" customFormat="false" ht="11.25" hidden="false" customHeight="false" outlineLevel="0" collapsed="false">
      <c r="J245" s="131" t="n">
        <v>243</v>
      </c>
      <c r="K245" s="61" t="s">
        <v>1294</v>
      </c>
      <c r="L245" s="62" t="n">
        <v>590</v>
      </c>
    </row>
    <row r="246" customFormat="false" ht="11.25" hidden="false" customHeight="false" outlineLevel="0" collapsed="false">
      <c r="J246" s="131" t="n">
        <v>244</v>
      </c>
      <c r="K246" s="61" t="s">
        <v>1295</v>
      </c>
      <c r="L246" s="62" t="n">
        <v>590</v>
      </c>
    </row>
    <row r="247" customFormat="false" ht="11.25" hidden="false" customHeight="false" outlineLevel="0" collapsed="false">
      <c r="J247" s="131" t="n">
        <v>245</v>
      </c>
      <c r="K247" s="61" t="s">
        <v>1296</v>
      </c>
      <c r="L247" s="62" t="n">
        <v>590</v>
      </c>
    </row>
    <row r="248" customFormat="false" ht="11.25" hidden="false" customHeight="false" outlineLevel="0" collapsed="false">
      <c r="J248" s="131" t="n">
        <v>246</v>
      </c>
      <c r="K248" s="61" t="s">
        <v>121</v>
      </c>
      <c r="L248" s="62" t="n">
        <v>585</v>
      </c>
    </row>
    <row r="249" customFormat="false" ht="11.25" hidden="false" customHeight="false" outlineLevel="0" collapsed="false">
      <c r="J249" s="131" t="n">
        <v>247</v>
      </c>
      <c r="K249" s="61" t="s">
        <v>337</v>
      </c>
      <c r="L249" s="62" t="n">
        <v>585</v>
      </c>
    </row>
    <row r="250" customFormat="false" ht="11.25" hidden="false" customHeight="false" outlineLevel="0" collapsed="false">
      <c r="J250" s="131" t="n">
        <v>248</v>
      </c>
      <c r="K250" s="61" t="s">
        <v>1297</v>
      </c>
      <c r="L250" s="62" t="n">
        <v>585</v>
      </c>
    </row>
    <row r="251" customFormat="false" ht="11.25" hidden="false" customHeight="false" outlineLevel="0" collapsed="false">
      <c r="J251" s="131" t="n">
        <v>249</v>
      </c>
      <c r="K251" s="61" t="s">
        <v>159</v>
      </c>
      <c r="L251" s="62" t="n">
        <v>585</v>
      </c>
    </row>
    <row r="252" customFormat="false" ht="11.25" hidden="false" customHeight="false" outlineLevel="0" collapsed="false">
      <c r="J252" s="131" t="n">
        <v>250</v>
      </c>
      <c r="K252" s="61" t="s">
        <v>335</v>
      </c>
      <c r="L252" s="62" t="n">
        <v>585</v>
      </c>
    </row>
    <row r="253" customFormat="false" ht="11.25" hidden="false" customHeight="false" outlineLevel="0" collapsed="false">
      <c r="J253" s="131" t="n">
        <v>251</v>
      </c>
      <c r="K253" s="61" t="s">
        <v>232</v>
      </c>
      <c r="L253" s="62" t="n">
        <v>585</v>
      </c>
    </row>
    <row r="254" customFormat="false" ht="11.25" hidden="false" customHeight="false" outlineLevel="0" collapsed="false">
      <c r="J254" s="131" t="n">
        <v>252</v>
      </c>
      <c r="K254" s="61" t="s">
        <v>548</v>
      </c>
      <c r="L254" s="62" t="n">
        <v>580</v>
      </c>
    </row>
    <row r="255" customFormat="false" ht="11.25" hidden="false" customHeight="false" outlineLevel="0" collapsed="false">
      <c r="J255" s="131" t="n">
        <v>253</v>
      </c>
      <c r="K255" s="61" t="s">
        <v>1031</v>
      </c>
      <c r="L255" s="62" t="n">
        <v>580</v>
      </c>
    </row>
    <row r="256" customFormat="false" ht="11.25" hidden="false" customHeight="false" outlineLevel="0" collapsed="false">
      <c r="J256" s="131" t="n">
        <v>254</v>
      </c>
      <c r="K256" s="61" t="s">
        <v>1298</v>
      </c>
      <c r="L256" s="62" t="n">
        <v>580</v>
      </c>
    </row>
    <row r="257" customFormat="false" ht="11.25" hidden="false" customHeight="false" outlineLevel="0" collapsed="false">
      <c r="J257" s="131" t="n">
        <v>255</v>
      </c>
      <c r="K257" s="61" t="s">
        <v>397</v>
      </c>
      <c r="L257" s="62" t="n">
        <v>575</v>
      </c>
    </row>
    <row r="258" customFormat="false" ht="11.25" hidden="false" customHeight="false" outlineLevel="0" collapsed="false">
      <c r="J258" s="131" t="n">
        <v>256</v>
      </c>
      <c r="K258" s="61" t="s">
        <v>20</v>
      </c>
      <c r="L258" s="62" t="n">
        <v>575</v>
      </c>
    </row>
    <row r="259" customFormat="false" ht="11.25" hidden="false" customHeight="false" outlineLevel="0" collapsed="false">
      <c r="J259" s="131" t="n">
        <v>257</v>
      </c>
      <c r="K259" s="61" t="s">
        <v>1299</v>
      </c>
      <c r="L259" s="62" t="n">
        <v>575</v>
      </c>
    </row>
    <row r="260" customFormat="false" ht="11.25" hidden="false" customHeight="false" outlineLevel="0" collapsed="false">
      <c r="J260" s="131" t="n">
        <v>258</v>
      </c>
      <c r="K260" s="61" t="s">
        <v>1224</v>
      </c>
      <c r="L260" s="62" t="n">
        <v>575</v>
      </c>
    </row>
    <row r="261" customFormat="false" ht="11.25" hidden="false" customHeight="false" outlineLevel="0" collapsed="false">
      <c r="J261" s="131" t="n">
        <v>259</v>
      </c>
      <c r="K261" s="61" t="s">
        <v>1300</v>
      </c>
      <c r="L261" s="62" t="n">
        <v>570</v>
      </c>
    </row>
    <row r="262" customFormat="false" ht="11.25" hidden="false" customHeight="false" outlineLevel="0" collapsed="false">
      <c r="J262" s="131" t="n">
        <v>260</v>
      </c>
      <c r="K262" s="61" t="s">
        <v>1301</v>
      </c>
      <c r="L262" s="62" t="n">
        <v>570</v>
      </c>
    </row>
    <row r="263" customFormat="false" ht="11.25" hidden="false" customHeight="false" outlineLevel="0" collapsed="false">
      <c r="J263" s="131" t="n">
        <v>261</v>
      </c>
      <c r="K263" s="61" t="s">
        <v>466</v>
      </c>
      <c r="L263" s="62" t="n">
        <v>565</v>
      </c>
    </row>
    <row r="264" customFormat="false" ht="11.25" hidden="false" customHeight="false" outlineLevel="0" collapsed="false">
      <c r="J264" s="131" t="n">
        <v>262</v>
      </c>
      <c r="K264" s="61" t="s">
        <v>1162</v>
      </c>
      <c r="L264" s="62" t="n">
        <v>565</v>
      </c>
    </row>
    <row r="265" customFormat="false" ht="11.25" hidden="false" customHeight="false" outlineLevel="0" collapsed="false">
      <c r="J265" s="131" t="n">
        <v>263</v>
      </c>
      <c r="K265" s="61" t="s">
        <v>918</v>
      </c>
      <c r="L265" s="62" t="n">
        <v>565</v>
      </c>
    </row>
    <row r="266" customFormat="false" ht="11.25" hidden="false" customHeight="false" outlineLevel="0" collapsed="false">
      <c r="J266" s="131" t="n">
        <v>264</v>
      </c>
      <c r="K266" s="61" t="s">
        <v>1177</v>
      </c>
      <c r="L266" s="62" t="n">
        <v>560</v>
      </c>
    </row>
    <row r="267" customFormat="false" ht="11.25" hidden="false" customHeight="false" outlineLevel="0" collapsed="false">
      <c r="J267" s="131" t="n">
        <v>265</v>
      </c>
      <c r="K267" s="61" t="s">
        <v>1302</v>
      </c>
      <c r="L267" s="62" t="n">
        <v>555</v>
      </c>
    </row>
    <row r="268" customFormat="false" ht="11.25" hidden="false" customHeight="false" outlineLevel="0" collapsed="false">
      <c r="J268" s="131" t="n">
        <v>266</v>
      </c>
      <c r="K268" s="61" t="s">
        <v>1185</v>
      </c>
      <c r="L268" s="62" t="n">
        <v>555</v>
      </c>
    </row>
    <row r="269" customFormat="false" ht="11.25" hidden="false" customHeight="false" outlineLevel="0" collapsed="false">
      <c r="J269" s="131" t="n">
        <v>267</v>
      </c>
      <c r="K269" s="61" t="s">
        <v>195</v>
      </c>
      <c r="L269" s="62" t="n">
        <v>555</v>
      </c>
    </row>
    <row r="270" customFormat="false" ht="11.25" hidden="false" customHeight="false" outlineLevel="0" collapsed="false">
      <c r="J270" s="131" t="n">
        <v>268</v>
      </c>
      <c r="K270" s="61" t="s">
        <v>878</v>
      </c>
      <c r="L270" s="62" t="n">
        <v>555</v>
      </c>
    </row>
    <row r="271" customFormat="false" ht="11.25" hidden="false" customHeight="false" outlineLevel="0" collapsed="false">
      <c r="J271" s="131" t="n">
        <v>269</v>
      </c>
      <c r="K271" s="61" t="s">
        <v>1050</v>
      </c>
      <c r="L271" s="62" t="n">
        <v>555</v>
      </c>
    </row>
    <row r="272" customFormat="false" ht="11.25" hidden="false" customHeight="false" outlineLevel="0" collapsed="false">
      <c r="J272" s="131" t="n">
        <v>270</v>
      </c>
      <c r="K272" s="61" t="s">
        <v>1303</v>
      </c>
      <c r="L272" s="62" t="n">
        <v>555</v>
      </c>
    </row>
    <row r="273" customFormat="false" ht="11.25" hidden="false" customHeight="false" outlineLevel="0" collapsed="false">
      <c r="J273" s="131" t="n">
        <v>271</v>
      </c>
      <c r="K273" s="61" t="s">
        <v>1129</v>
      </c>
      <c r="L273" s="62" t="n">
        <v>550</v>
      </c>
    </row>
    <row r="274" customFormat="false" ht="11.25" hidden="false" customHeight="false" outlineLevel="0" collapsed="false">
      <c r="J274" s="131" t="n">
        <v>272</v>
      </c>
      <c r="K274" s="61" t="s">
        <v>118</v>
      </c>
      <c r="L274" s="62" t="n">
        <v>550</v>
      </c>
    </row>
    <row r="275" customFormat="false" ht="11.25" hidden="false" customHeight="false" outlineLevel="0" collapsed="false">
      <c r="J275" s="131" t="n">
        <v>273</v>
      </c>
      <c r="K275" s="61" t="s">
        <v>956</v>
      </c>
      <c r="L275" s="62" t="n">
        <v>550</v>
      </c>
    </row>
    <row r="276" customFormat="false" ht="11.25" hidden="false" customHeight="false" outlineLevel="0" collapsed="false">
      <c r="J276" s="131" t="n">
        <v>274</v>
      </c>
      <c r="K276" s="61" t="s">
        <v>76</v>
      </c>
      <c r="L276" s="62" t="n">
        <v>550</v>
      </c>
    </row>
    <row r="277" customFormat="false" ht="11.25" hidden="false" customHeight="false" outlineLevel="0" collapsed="false">
      <c r="J277" s="131" t="n">
        <v>275</v>
      </c>
      <c r="K277" s="61" t="s">
        <v>1304</v>
      </c>
      <c r="L277" s="62" t="n">
        <v>550</v>
      </c>
    </row>
    <row r="278" customFormat="false" ht="11.25" hidden="false" customHeight="false" outlineLevel="0" collapsed="false">
      <c r="J278" s="131" t="n">
        <v>276</v>
      </c>
      <c r="K278" s="61" t="s">
        <v>1217</v>
      </c>
      <c r="L278" s="62" t="n">
        <v>545</v>
      </c>
    </row>
    <row r="279" customFormat="false" ht="11.25" hidden="false" customHeight="false" outlineLevel="0" collapsed="false">
      <c r="J279" s="131" t="n">
        <v>277</v>
      </c>
      <c r="K279" s="61" t="s">
        <v>1106</v>
      </c>
      <c r="L279" s="62" t="n">
        <v>545</v>
      </c>
    </row>
    <row r="280" customFormat="false" ht="11.25" hidden="false" customHeight="false" outlineLevel="0" collapsed="false">
      <c r="J280" s="131" t="n">
        <v>278</v>
      </c>
      <c r="K280" s="61" t="s">
        <v>1026</v>
      </c>
      <c r="L280" s="62" t="n">
        <v>545</v>
      </c>
    </row>
    <row r="281" customFormat="false" ht="11.25" hidden="false" customHeight="false" outlineLevel="0" collapsed="false">
      <c r="J281" s="131" t="n">
        <v>279</v>
      </c>
      <c r="K281" s="61" t="s">
        <v>403</v>
      </c>
      <c r="L281" s="62" t="n">
        <v>540</v>
      </c>
    </row>
    <row r="282" customFormat="false" ht="11.25" hidden="false" customHeight="false" outlineLevel="0" collapsed="false">
      <c r="J282" s="131" t="n">
        <v>280</v>
      </c>
      <c r="K282" s="61" t="s">
        <v>891</v>
      </c>
      <c r="L282" s="62" t="n">
        <v>540</v>
      </c>
    </row>
    <row r="283" customFormat="false" ht="11.25" hidden="false" customHeight="false" outlineLevel="0" collapsed="false">
      <c r="J283" s="131" t="n">
        <v>281</v>
      </c>
      <c r="K283" s="61" t="s">
        <v>437</v>
      </c>
      <c r="L283" s="62" t="n">
        <v>540</v>
      </c>
    </row>
    <row r="284" customFormat="false" ht="11.25" hidden="false" customHeight="false" outlineLevel="0" collapsed="false">
      <c r="J284" s="131" t="n">
        <v>282</v>
      </c>
      <c r="K284" s="61" t="s">
        <v>1074</v>
      </c>
      <c r="L284" s="62" t="n">
        <v>535</v>
      </c>
    </row>
    <row r="285" customFormat="false" ht="11.25" hidden="false" customHeight="false" outlineLevel="0" collapsed="false">
      <c r="J285" s="131" t="n">
        <v>283</v>
      </c>
      <c r="K285" s="61" t="s">
        <v>913</v>
      </c>
      <c r="L285" s="62" t="n">
        <v>530</v>
      </c>
    </row>
    <row r="286" customFormat="false" ht="11.25" hidden="false" customHeight="false" outlineLevel="0" collapsed="false">
      <c r="J286" s="131" t="n">
        <v>284</v>
      </c>
      <c r="K286" s="61" t="s">
        <v>925</v>
      </c>
      <c r="L286" s="62" t="n">
        <v>525</v>
      </c>
    </row>
    <row r="287" customFormat="false" ht="11.25" hidden="false" customHeight="false" outlineLevel="0" collapsed="false">
      <c r="J287" s="131" t="n">
        <v>285</v>
      </c>
      <c r="K287" s="61" t="s">
        <v>328</v>
      </c>
      <c r="L287" s="62" t="n">
        <v>525</v>
      </c>
    </row>
    <row r="288" customFormat="false" ht="11.25" hidden="false" customHeight="false" outlineLevel="0" collapsed="false">
      <c r="J288" s="131" t="n">
        <v>286</v>
      </c>
      <c r="K288" s="61" t="s">
        <v>215</v>
      </c>
      <c r="L288" s="62" t="n">
        <v>520</v>
      </c>
    </row>
    <row r="289" customFormat="false" ht="11.25" hidden="false" customHeight="false" outlineLevel="0" collapsed="false">
      <c r="J289" s="131" t="n">
        <v>287</v>
      </c>
      <c r="K289" s="61" t="s">
        <v>782</v>
      </c>
      <c r="L289" s="62" t="n">
        <v>520</v>
      </c>
    </row>
    <row r="290" customFormat="false" ht="11.25" hidden="false" customHeight="false" outlineLevel="0" collapsed="false">
      <c r="J290" s="131" t="n">
        <v>288</v>
      </c>
      <c r="K290" s="61" t="s">
        <v>270</v>
      </c>
      <c r="L290" s="62" t="n">
        <v>520</v>
      </c>
    </row>
    <row r="291" customFormat="false" ht="11.25" hidden="false" customHeight="false" outlineLevel="0" collapsed="false">
      <c r="J291" s="131" t="n">
        <v>289</v>
      </c>
      <c r="K291" s="61" t="s">
        <v>876</v>
      </c>
      <c r="L291" s="62" t="n">
        <v>515</v>
      </c>
    </row>
    <row r="292" customFormat="false" ht="11.25" hidden="false" customHeight="false" outlineLevel="0" collapsed="false">
      <c r="J292" s="131" t="n">
        <v>290</v>
      </c>
      <c r="K292" s="61" t="s">
        <v>261</v>
      </c>
      <c r="L292" s="62" t="n">
        <v>515</v>
      </c>
    </row>
    <row r="293" customFormat="false" ht="11.25" hidden="false" customHeight="false" outlineLevel="0" collapsed="false">
      <c r="J293" s="131" t="n">
        <v>291</v>
      </c>
      <c r="K293" s="61" t="s">
        <v>1179</v>
      </c>
      <c r="L293" s="62" t="n">
        <v>515</v>
      </c>
    </row>
    <row r="294" customFormat="false" ht="11.25" hidden="false" customHeight="false" outlineLevel="0" collapsed="false">
      <c r="J294" s="131" t="n">
        <v>292</v>
      </c>
      <c r="K294" s="61" t="s">
        <v>1305</v>
      </c>
      <c r="L294" s="62" t="n">
        <v>515</v>
      </c>
    </row>
    <row r="295" customFormat="false" ht="11.25" hidden="false" customHeight="false" outlineLevel="0" collapsed="false">
      <c r="J295" s="131" t="n">
        <v>293</v>
      </c>
      <c r="K295" s="61" t="s">
        <v>687</v>
      </c>
      <c r="L295" s="62" t="n">
        <v>510</v>
      </c>
    </row>
    <row r="296" customFormat="false" ht="11.25" hidden="false" customHeight="false" outlineLevel="0" collapsed="false">
      <c r="J296" s="131" t="n">
        <v>294</v>
      </c>
      <c r="K296" s="61" t="s">
        <v>433</v>
      </c>
      <c r="L296" s="62" t="n">
        <v>510</v>
      </c>
    </row>
    <row r="297" customFormat="false" ht="11.25" hidden="false" customHeight="false" outlineLevel="0" collapsed="false">
      <c r="J297" s="131" t="n">
        <v>295</v>
      </c>
      <c r="K297" s="61" t="s">
        <v>1306</v>
      </c>
      <c r="L297" s="62" t="n">
        <v>505</v>
      </c>
    </row>
    <row r="298" customFormat="false" ht="11.25" hidden="false" customHeight="false" outlineLevel="0" collapsed="false">
      <c r="J298" s="131" t="n">
        <v>296</v>
      </c>
      <c r="K298" s="61" t="s">
        <v>1307</v>
      </c>
      <c r="L298" s="62" t="n">
        <v>505</v>
      </c>
    </row>
    <row r="299" customFormat="false" ht="11.25" hidden="false" customHeight="false" outlineLevel="0" collapsed="false">
      <c r="J299" s="131" t="n">
        <v>297</v>
      </c>
      <c r="K299" s="61" t="s">
        <v>1308</v>
      </c>
      <c r="L299" s="62" t="n">
        <v>500</v>
      </c>
    </row>
    <row r="300" customFormat="false" ht="11.25" hidden="false" customHeight="false" outlineLevel="0" collapsed="false">
      <c r="J300" s="131" t="n">
        <v>298</v>
      </c>
      <c r="K300" s="61" t="s">
        <v>99</v>
      </c>
      <c r="L300" s="62" t="n">
        <v>500</v>
      </c>
    </row>
    <row r="301" customFormat="false" ht="11.25" hidden="false" customHeight="false" outlineLevel="0" collapsed="false">
      <c r="J301" s="131" t="n">
        <v>299</v>
      </c>
      <c r="K301" s="61" t="s">
        <v>1309</v>
      </c>
      <c r="L301" s="62" t="n">
        <v>500</v>
      </c>
    </row>
    <row r="302" customFormat="false" ht="11.25" hidden="false" customHeight="false" outlineLevel="0" collapsed="false">
      <c r="J302" s="131" t="n">
        <v>300</v>
      </c>
      <c r="K302" s="61" t="s">
        <v>536</v>
      </c>
      <c r="L302" s="62" t="n">
        <v>495</v>
      </c>
    </row>
    <row r="303" customFormat="false" ht="11.25" hidden="false" customHeight="false" outlineLevel="0" collapsed="false">
      <c r="J303" s="131" t="n">
        <v>301</v>
      </c>
      <c r="K303" s="61" t="s">
        <v>312</v>
      </c>
      <c r="L303" s="62" t="n">
        <v>495</v>
      </c>
    </row>
    <row r="304" customFormat="false" ht="11.25" hidden="false" customHeight="false" outlineLevel="0" collapsed="false">
      <c r="J304" s="131" t="n">
        <v>302</v>
      </c>
      <c r="K304" s="61" t="s">
        <v>1021</v>
      </c>
      <c r="L304" s="62" t="n">
        <v>490</v>
      </c>
    </row>
    <row r="305" customFormat="false" ht="11.25" hidden="false" customHeight="false" outlineLevel="0" collapsed="false">
      <c r="J305" s="131" t="n">
        <v>303</v>
      </c>
      <c r="K305" s="61" t="s">
        <v>401</v>
      </c>
      <c r="L305" s="62" t="n">
        <v>490</v>
      </c>
    </row>
    <row r="306" customFormat="false" ht="11.25" hidden="false" customHeight="false" outlineLevel="0" collapsed="false">
      <c r="J306" s="131" t="n">
        <v>304</v>
      </c>
      <c r="K306" s="61" t="s">
        <v>364</v>
      </c>
      <c r="L306" s="62" t="n">
        <v>490</v>
      </c>
    </row>
    <row r="307" customFormat="false" ht="11.25" hidden="false" customHeight="false" outlineLevel="0" collapsed="false">
      <c r="J307" s="131" t="n">
        <v>305</v>
      </c>
      <c r="K307" s="61" t="s">
        <v>199</v>
      </c>
      <c r="L307" s="62" t="n">
        <v>490</v>
      </c>
    </row>
    <row r="308" customFormat="false" ht="11.25" hidden="false" customHeight="false" outlineLevel="0" collapsed="false">
      <c r="J308" s="131" t="n">
        <v>306</v>
      </c>
      <c r="K308" s="61" t="s">
        <v>620</v>
      </c>
      <c r="L308" s="62" t="n">
        <v>485</v>
      </c>
    </row>
    <row r="309" customFormat="false" ht="11.25" hidden="false" customHeight="false" outlineLevel="0" collapsed="false">
      <c r="J309" s="131" t="n">
        <v>307</v>
      </c>
      <c r="K309" s="61" t="s">
        <v>1310</v>
      </c>
      <c r="L309" s="62" t="n">
        <v>485</v>
      </c>
    </row>
    <row r="310" customFormat="false" ht="11.25" hidden="false" customHeight="false" outlineLevel="0" collapsed="false">
      <c r="J310" s="131" t="n">
        <v>308</v>
      </c>
      <c r="K310" s="61" t="s">
        <v>482</v>
      </c>
      <c r="L310" s="62" t="n">
        <v>475</v>
      </c>
    </row>
    <row r="311" customFormat="false" ht="11.25" hidden="false" customHeight="false" outlineLevel="0" collapsed="false">
      <c r="J311" s="131" t="n">
        <v>309</v>
      </c>
      <c r="K311" s="61" t="s">
        <v>1200</v>
      </c>
      <c r="L311" s="62" t="n">
        <v>465</v>
      </c>
    </row>
    <row r="312" customFormat="false" ht="11.25" hidden="false" customHeight="false" outlineLevel="0" collapsed="false">
      <c r="J312" s="131" t="n">
        <v>310</v>
      </c>
      <c r="K312" s="61" t="s">
        <v>1311</v>
      </c>
      <c r="L312" s="62" t="n">
        <v>460</v>
      </c>
    </row>
    <row r="313" customFormat="false" ht="11.25" hidden="false" customHeight="false" outlineLevel="0" collapsed="false">
      <c r="J313" s="131" t="n">
        <v>311</v>
      </c>
      <c r="K313" s="61" t="s">
        <v>153</v>
      </c>
      <c r="L313" s="62" t="n">
        <v>455</v>
      </c>
    </row>
    <row r="314" customFormat="false" ht="11.25" hidden="false" customHeight="false" outlineLevel="0" collapsed="false">
      <c r="J314" s="131" t="n">
        <v>312</v>
      </c>
      <c r="K314" s="61" t="s">
        <v>372</v>
      </c>
      <c r="L314" s="62" t="n">
        <v>450</v>
      </c>
    </row>
    <row r="315" customFormat="false" ht="11.25" hidden="false" customHeight="false" outlineLevel="0" collapsed="false">
      <c r="J315" s="131" t="n">
        <v>313</v>
      </c>
      <c r="K315" s="61" t="s">
        <v>1226</v>
      </c>
      <c r="L315" s="62" t="n">
        <v>450</v>
      </c>
    </row>
    <row r="316" customFormat="false" ht="11.25" hidden="false" customHeight="false" outlineLevel="0" collapsed="false">
      <c r="J316" s="131" t="n">
        <v>314</v>
      </c>
      <c r="K316" s="61" t="s">
        <v>1312</v>
      </c>
      <c r="L316" s="62" t="n">
        <v>440</v>
      </c>
    </row>
    <row r="317" customFormat="false" ht="11.25" hidden="false" customHeight="false" outlineLevel="0" collapsed="false">
      <c r="J317" s="131" t="n">
        <v>315</v>
      </c>
      <c r="K317" s="61" t="s">
        <v>1147</v>
      </c>
      <c r="L317" s="62" t="n">
        <v>435</v>
      </c>
    </row>
    <row r="318" customFormat="false" ht="11.25" hidden="false" customHeight="false" outlineLevel="0" collapsed="false">
      <c r="J318" s="131" t="n">
        <v>316</v>
      </c>
      <c r="K318" s="61" t="s">
        <v>1313</v>
      </c>
      <c r="L318" s="62" t="n">
        <v>435</v>
      </c>
    </row>
    <row r="319" customFormat="false" ht="11.25" hidden="false" customHeight="false" outlineLevel="0" collapsed="false">
      <c r="J319" s="131" t="n">
        <v>317</v>
      </c>
      <c r="K319" s="61" t="s">
        <v>1314</v>
      </c>
      <c r="L319" s="62" t="n">
        <v>430</v>
      </c>
    </row>
    <row r="320" customFormat="false" ht="11.25" hidden="false" customHeight="false" outlineLevel="0" collapsed="false">
      <c r="J320" s="131" t="n">
        <v>318</v>
      </c>
      <c r="K320" s="61" t="s">
        <v>1315</v>
      </c>
      <c r="L320" s="62" t="n">
        <v>415</v>
      </c>
    </row>
    <row r="321" customFormat="false" ht="11.25" hidden="false" customHeight="false" outlineLevel="0" collapsed="false">
      <c r="J321" s="131" t="n">
        <v>319</v>
      </c>
      <c r="K321" s="61" t="s">
        <v>310</v>
      </c>
      <c r="L321" s="62" t="n">
        <v>405</v>
      </c>
    </row>
    <row r="322" customFormat="false" ht="11.25" hidden="false" customHeight="false" outlineLevel="0" collapsed="false">
      <c r="J322" s="131" t="n">
        <v>320</v>
      </c>
      <c r="K322" s="61" t="s">
        <v>1316</v>
      </c>
      <c r="L322" s="62" t="n">
        <v>400</v>
      </c>
    </row>
    <row r="323" customFormat="false" ht="11.25" hidden="false" customHeight="false" outlineLevel="0" collapsed="false">
      <c r="J323" s="131" t="n">
        <v>321</v>
      </c>
      <c r="K323" s="61" t="s">
        <v>1317</v>
      </c>
      <c r="L323" s="62" t="n">
        <v>400</v>
      </c>
    </row>
    <row r="324" customFormat="false" ht="11.25" hidden="false" customHeight="false" outlineLevel="0" collapsed="false">
      <c r="J324" s="131" t="n">
        <v>322</v>
      </c>
      <c r="K324" s="61" t="s">
        <v>974</v>
      </c>
      <c r="L324" s="62" t="n">
        <v>395</v>
      </c>
    </row>
    <row r="325" customFormat="false" ht="11.25" hidden="false" customHeight="false" outlineLevel="0" collapsed="false">
      <c r="J325" s="131" t="n">
        <v>323</v>
      </c>
      <c r="K325" s="61" t="s">
        <v>1318</v>
      </c>
      <c r="L325" s="62" t="n">
        <v>385</v>
      </c>
    </row>
    <row r="326" customFormat="false" ht="11.25" hidden="false" customHeight="false" outlineLevel="0" collapsed="false">
      <c r="J326" s="131" t="n">
        <v>324</v>
      </c>
      <c r="K326" s="61" t="s">
        <v>1098</v>
      </c>
      <c r="L326" s="62" t="n">
        <v>375</v>
      </c>
    </row>
    <row r="327" customFormat="false" ht="11.25" hidden="false" customHeight="false" outlineLevel="0" collapsed="false">
      <c r="J327" s="131" t="n">
        <v>325</v>
      </c>
      <c r="K327" s="61" t="s">
        <v>1077</v>
      </c>
      <c r="L327" s="62" t="n">
        <v>375</v>
      </c>
    </row>
    <row r="328" customFormat="false" ht="11.25" hidden="false" customHeight="false" outlineLevel="0" collapsed="false">
      <c r="J328" s="131" t="n">
        <v>326</v>
      </c>
      <c r="K328" s="61" t="s">
        <v>621</v>
      </c>
      <c r="L328" s="62" t="n">
        <v>370</v>
      </c>
    </row>
    <row r="329" customFormat="false" ht="11.25" hidden="false" customHeight="false" outlineLevel="0" collapsed="false">
      <c r="J329" s="131" t="n">
        <v>327</v>
      </c>
      <c r="K329" s="61" t="s">
        <v>665</v>
      </c>
      <c r="L329" s="62" t="n">
        <v>350</v>
      </c>
    </row>
    <row r="330" customFormat="false" ht="11.25" hidden="false" customHeight="false" outlineLevel="0" collapsed="false">
      <c r="J330" s="131" t="n">
        <v>328</v>
      </c>
      <c r="K330" s="61" t="s">
        <v>1319</v>
      </c>
      <c r="L330" s="62" t="n">
        <v>340</v>
      </c>
    </row>
    <row r="331" customFormat="false" ht="11.25" hidden="false" customHeight="false" outlineLevel="0" collapsed="false">
      <c r="J331" s="131" t="n">
        <v>329</v>
      </c>
      <c r="K331" s="61" t="s">
        <v>615</v>
      </c>
      <c r="L331" s="62" t="n">
        <v>340</v>
      </c>
    </row>
    <row r="332" customFormat="false" ht="11.25" hidden="false" customHeight="false" outlineLevel="0" collapsed="false">
      <c r="J332" s="131" t="n">
        <v>330</v>
      </c>
      <c r="K332" s="61" t="s">
        <v>1320</v>
      </c>
      <c r="L332" s="62" t="n">
        <v>315</v>
      </c>
    </row>
    <row r="333" customFormat="false" ht="11.25" hidden="false" customHeight="false" outlineLevel="0" collapsed="false">
      <c r="J333" s="131" t="n">
        <v>331</v>
      </c>
      <c r="K333" s="61" t="s">
        <v>227</v>
      </c>
      <c r="L333" s="62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23:20Z</dcterms:created>
  <dc:creator>Richard's Computer</dc:creator>
  <dc:description/>
  <dc:language>en-US</dc:language>
  <cp:lastModifiedBy>Richard's Computer</cp:lastModifiedBy>
  <dcterms:modified xsi:type="dcterms:W3CDTF">2025-08-27T22:52:33Z</dcterms:modified>
  <cp:revision>0</cp:revision>
  <dc:subject/>
  <dc:title/>
</cp:coreProperties>
</file>