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Weekending</t>
  </si>
  <si>
    <t xml:space="preserve">Tournament</t>
  </si>
  <si>
    <t xml:space="preserve">Points</t>
  </si>
  <si>
    <t xml:space="preserve">WM Phoenix Open</t>
  </si>
  <si>
    <t xml:space="preserve">Regular</t>
  </si>
  <si>
    <t xml:space="preserve">Genesis Invitational</t>
  </si>
  <si>
    <t xml:space="preserve">Mexico Open at Vidanta</t>
  </si>
  <si>
    <t xml:space="preserve">Cognizant Classic in the Palm Beaches</t>
  </si>
  <si>
    <t xml:space="preserve">Arnold Palmer Invitational presented by MasterCard</t>
  </si>
  <si>
    <t xml:space="preserve">THE PLAYERS Championship</t>
  </si>
  <si>
    <t xml:space="preserve">DOUBLE</t>
  </si>
  <si>
    <t xml:space="preserve">Valspar Championship</t>
  </si>
  <si>
    <t xml:space="preserve">Houston Open</t>
  </si>
  <si>
    <t xml:space="preserve">Valero Texas Open</t>
  </si>
  <si>
    <t xml:space="preserve">Masters Tournament</t>
  </si>
  <si>
    <t xml:space="preserve">RBC Heritage (Signature Event No Cut)</t>
  </si>
  <si>
    <t xml:space="preserve">Zurich Classic of New Orleans</t>
  </si>
  <si>
    <t xml:space="preserve">AT&amp;T Byron Nelson</t>
  </si>
  <si>
    <t xml:space="preserve">Truist Championship (Signature Event No Cut)</t>
  </si>
  <si>
    <t xml:space="preserve">Myrtle Beach Classic</t>
  </si>
  <si>
    <t xml:space="preserve">Modified</t>
  </si>
  <si>
    <t xml:space="preserve">PGA Championship</t>
  </si>
  <si>
    <t xml:space="preserve">Colonial National Invitation Tournament</t>
  </si>
  <si>
    <t xml:space="preserve">the Memorial Tournament presented by Nationwide</t>
  </si>
  <si>
    <t xml:space="preserve">RBC Canadian Open</t>
  </si>
  <si>
    <t xml:space="preserve">U.S. Open</t>
  </si>
  <si>
    <t xml:space="preserve">Travelers Championship (Signature Event No Cut)</t>
  </si>
  <si>
    <t xml:space="preserve">Rocket Mortgage Classic</t>
  </si>
  <si>
    <t xml:space="preserve">John Deere Classic</t>
  </si>
  <si>
    <t xml:space="preserve">Genisis Scottish Open</t>
  </si>
  <si>
    <t xml:space="preserve">The Open Championship</t>
  </si>
  <si>
    <t xml:space="preserve">Barracuda Championship</t>
  </si>
  <si>
    <t xml:space="preserve">3M Open</t>
  </si>
  <si>
    <t xml:space="preserve">Wyndham Championship</t>
  </si>
  <si>
    <t xml:space="preserve">FedEx St. Jude Championship</t>
  </si>
  <si>
    <t xml:space="preserve">BMW Championship</t>
  </si>
  <si>
    <t xml:space="preserve">TOUR Championship by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5JeskeEntryForm" xfId="56"/>
    <cellStyle name="Normal_2015JeskeEntryForm_Tournaments" xfId="57"/>
    <cellStyle name="Normal_Tournament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2.99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45697</v>
      </c>
      <c r="B2" s="4" t="s">
        <v>3</v>
      </c>
      <c r="C2" s="5" t="s">
        <v>4</v>
      </c>
      <c r="E2" s="6" t="n">
        <f aca="false">+F2/33</f>
        <v>0.0303030303030303</v>
      </c>
      <c r="F2" s="1" t="n">
        <v>1</v>
      </c>
    </row>
    <row r="3" customFormat="false" ht="14.25" hidden="false" customHeight="false" outlineLevel="0" collapsed="false">
      <c r="A3" s="3" t="n">
        <f aca="false">+A2+7</f>
        <v>45704</v>
      </c>
      <c r="B3" s="4" t="s">
        <v>5</v>
      </c>
      <c r="C3" s="5" t="s">
        <v>4</v>
      </c>
      <c r="E3" s="6" t="n">
        <f aca="false">+F3/33</f>
        <v>0.0606060606060606</v>
      </c>
      <c r="F3" s="1" t="n">
        <v>2</v>
      </c>
    </row>
    <row r="4" customFormat="false" ht="14.25" hidden="false" customHeight="false" outlineLevel="0" collapsed="false">
      <c r="A4" s="3" t="n">
        <f aca="false">+A3+7</f>
        <v>45711</v>
      </c>
      <c r="B4" s="4" t="s">
        <v>6</v>
      </c>
      <c r="C4" s="5" t="s">
        <v>4</v>
      </c>
      <c r="E4" s="6" t="n">
        <f aca="false">+F4/33</f>
        <v>0.0909090909090909</v>
      </c>
      <c r="F4" s="1" t="n">
        <v>3</v>
      </c>
    </row>
    <row r="5" customFormat="false" ht="14.25" hidden="false" customHeight="false" outlineLevel="0" collapsed="false">
      <c r="A5" s="3" t="n">
        <f aca="false">+A4+7</f>
        <v>45718</v>
      </c>
      <c r="B5" s="4" t="s">
        <v>7</v>
      </c>
      <c r="C5" s="5" t="s">
        <v>4</v>
      </c>
      <c r="E5" s="6" t="n">
        <f aca="false">+F5/33</f>
        <v>0.121212121212121</v>
      </c>
      <c r="F5" s="1" t="n">
        <v>4</v>
      </c>
    </row>
    <row r="6" customFormat="false" ht="14.25" hidden="false" customHeight="false" outlineLevel="0" collapsed="false">
      <c r="A6" s="3" t="n">
        <f aca="false">+A5+7</f>
        <v>45725</v>
      </c>
      <c r="B6" s="4" t="s">
        <v>8</v>
      </c>
      <c r="C6" s="5" t="s">
        <v>4</v>
      </c>
      <c r="E6" s="6" t="n">
        <f aca="false">+F6/33</f>
        <v>0.151515151515152</v>
      </c>
      <c r="F6" s="1" t="n">
        <v>5</v>
      </c>
    </row>
    <row r="7" customFormat="false" ht="15" hidden="false" customHeight="false" outlineLevel="0" collapsed="false">
      <c r="A7" s="7" t="n">
        <f aca="false">+A6+7</f>
        <v>45732</v>
      </c>
      <c r="B7" s="8" t="s">
        <v>9</v>
      </c>
      <c r="C7" s="8" t="s">
        <v>10</v>
      </c>
      <c r="E7" s="6" t="n">
        <f aca="false">+F7/33</f>
        <v>0.181818181818182</v>
      </c>
      <c r="F7" s="1" t="n">
        <v>6</v>
      </c>
    </row>
    <row r="8" customFormat="false" ht="14.25" hidden="false" customHeight="false" outlineLevel="0" collapsed="false">
      <c r="A8" s="3" t="n">
        <f aca="false">+A7+7</f>
        <v>45739</v>
      </c>
      <c r="B8" s="4" t="s">
        <v>11</v>
      </c>
      <c r="C8" s="5" t="s">
        <v>4</v>
      </c>
      <c r="E8" s="6" t="n">
        <f aca="false">+F8/33</f>
        <v>0.212121212121212</v>
      </c>
      <c r="F8" s="1" t="n">
        <v>7</v>
      </c>
    </row>
    <row r="9" customFormat="false" ht="14.25" hidden="false" customHeight="false" outlineLevel="0" collapsed="false">
      <c r="A9" s="3" t="n">
        <f aca="false">+A8+7</f>
        <v>45746</v>
      </c>
      <c r="B9" s="4" t="s">
        <v>12</v>
      </c>
      <c r="C9" s="5" t="s">
        <v>4</v>
      </c>
      <c r="E9" s="6" t="n">
        <f aca="false">+F9/33</f>
        <v>0.242424242424242</v>
      </c>
      <c r="F9" s="1" t="n">
        <v>8</v>
      </c>
    </row>
    <row r="10" customFormat="false" ht="14.25" hidden="false" customHeight="false" outlineLevel="0" collapsed="false">
      <c r="A10" s="3" t="n">
        <f aca="false">+A9+7</f>
        <v>45753</v>
      </c>
      <c r="B10" s="4" t="s">
        <v>13</v>
      </c>
      <c r="C10" s="5" t="s">
        <v>4</v>
      </c>
      <c r="E10" s="6" t="n">
        <f aca="false">+F10/33</f>
        <v>0.272727272727273</v>
      </c>
      <c r="F10" s="1" t="n">
        <v>9</v>
      </c>
    </row>
    <row r="11" customFormat="false" ht="15" hidden="false" customHeight="false" outlineLevel="0" collapsed="false">
      <c r="A11" s="7" t="n">
        <f aca="false">+A10+7</f>
        <v>45760</v>
      </c>
      <c r="B11" s="8" t="s">
        <v>14</v>
      </c>
      <c r="C11" s="8" t="s">
        <v>10</v>
      </c>
      <c r="E11" s="6" t="n">
        <f aca="false">+F11/33</f>
        <v>0.303030303030303</v>
      </c>
      <c r="F11" s="1" t="n">
        <v>10</v>
      </c>
    </row>
    <row r="12" customFormat="false" ht="15" hidden="false" customHeight="false" outlineLevel="0" collapsed="false">
      <c r="A12" s="9" t="n">
        <f aca="false">+A11+7</f>
        <v>45767</v>
      </c>
      <c r="B12" s="10" t="s">
        <v>15</v>
      </c>
      <c r="C12" s="8" t="s">
        <v>10</v>
      </c>
      <c r="E12" s="6" t="n">
        <f aca="false">+F12/33</f>
        <v>0.333333333333333</v>
      </c>
      <c r="F12" s="1" t="n">
        <v>11</v>
      </c>
    </row>
    <row r="13" customFormat="false" ht="14.25" hidden="false" customHeight="false" outlineLevel="0" collapsed="false">
      <c r="A13" s="3" t="n">
        <f aca="false">+A12+7</f>
        <v>45774</v>
      </c>
      <c r="B13" s="4" t="s">
        <v>16</v>
      </c>
      <c r="C13" s="5" t="s">
        <v>4</v>
      </c>
      <c r="E13" s="6" t="n">
        <f aca="false">+F13/33</f>
        <v>0.363636363636364</v>
      </c>
      <c r="F13" s="1" t="n">
        <v>12</v>
      </c>
    </row>
    <row r="14" customFormat="false" ht="14.25" hidden="false" customHeight="false" outlineLevel="0" collapsed="false">
      <c r="A14" s="3" t="n">
        <f aca="false">+A13+7</f>
        <v>45781</v>
      </c>
      <c r="B14" s="4" t="s">
        <v>17</v>
      </c>
      <c r="C14" s="5" t="s">
        <v>4</v>
      </c>
      <c r="E14" s="6" t="n">
        <f aca="false">+F14/33</f>
        <v>0.393939393939394</v>
      </c>
      <c r="F14" s="1" t="n">
        <v>13</v>
      </c>
    </row>
    <row r="15" customFormat="false" ht="15" hidden="false" customHeight="false" outlineLevel="0" collapsed="false">
      <c r="A15" s="9" t="n">
        <f aca="false">+A14+7</f>
        <v>45788</v>
      </c>
      <c r="B15" s="10" t="s">
        <v>18</v>
      </c>
      <c r="C15" s="8" t="s">
        <v>10</v>
      </c>
      <c r="E15" s="6" t="n">
        <f aca="false">+F15/33</f>
        <v>0.424242424242424</v>
      </c>
      <c r="F15" s="1" t="n">
        <v>14</v>
      </c>
    </row>
    <row r="16" customFormat="false" ht="14.25" hidden="false" customHeight="false" outlineLevel="0" collapsed="false">
      <c r="A16" s="11" t="n">
        <f aca="false">+A15</f>
        <v>45788</v>
      </c>
      <c r="B16" s="12" t="s">
        <v>19</v>
      </c>
      <c r="C16" s="13" t="s">
        <v>20</v>
      </c>
      <c r="E16" s="6" t="n">
        <f aca="false">+F16/33</f>
        <v>0.454545454545455</v>
      </c>
      <c r="F16" s="1" t="n">
        <v>15</v>
      </c>
    </row>
    <row r="17" customFormat="false" ht="15" hidden="false" customHeight="false" outlineLevel="0" collapsed="false">
      <c r="A17" s="7" t="n">
        <f aca="false">+A16+7</f>
        <v>45795</v>
      </c>
      <c r="B17" s="8" t="s">
        <v>21</v>
      </c>
      <c r="C17" s="8" t="s">
        <v>10</v>
      </c>
      <c r="E17" s="6" t="n">
        <f aca="false">+F17/33</f>
        <v>0.484848484848485</v>
      </c>
      <c r="F17" s="1" t="n">
        <v>16</v>
      </c>
    </row>
    <row r="18" customFormat="false" ht="14.25" hidden="false" customHeight="false" outlineLevel="0" collapsed="false">
      <c r="A18" s="3" t="n">
        <f aca="false">+A17+7</f>
        <v>45802</v>
      </c>
      <c r="B18" s="4" t="s">
        <v>22</v>
      </c>
      <c r="C18" s="5" t="s">
        <v>4</v>
      </c>
      <c r="E18" s="6" t="n">
        <f aca="false">+F18/33</f>
        <v>0.515151515151515</v>
      </c>
      <c r="F18" s="1" t="n">
        <v>17</v>
      </c>
    </row>
    <row r="19" customFormat="false" ht="14.25" hidden="false" customHeight="false" outlineLevel="0" collapsed="false">
      <c r="A19" s="3" t="n">
        <f aca="false">+A18+7</f>
        <v>45809</v>
      </c>
      <c r="B19" s="14" t="s">
        <v>23</v>
      </c>
      <c r="C19" s="5" t="s">
        <v>4</v>
      </c>
      <c r="E19" s="6" t="n">
        <f aca="false">+F19/33</f>
        <v>0.545454545454545</v>
      </c>
      <c r="F19" s="1" t="n">
        <v>18</v>
      </c>
    </row>
    <row r="20" customFormat="false" ht="14.25" hidden="false" customHeight="false" outlineLevel="0" collapsed="false">
      <c r="A20" s="3" t="n">
        <f aca="false">+A19+7</f>
        <v>45816</v>
      </c>
      <c r="B20" s="4" t="s">
        <v>24</v>
      </c>
      <c r="C20" s="5" t="s">
        <v>4</v>
      </c>
      <c r="E20" s="6" t="n">
        <f aca="false">+F20/33</f>
        <v>0.575757575757576</v>
      </c>
      <c r="F20" s="1" t="n">
        <v>19</v>
      </c>
    </row>
    <row r="21" customFormat="false" ht="15" hidden="false" customHeight="false" outlineLevel="0" collapsed="false">
      <c r="A21" s="7" t="n">
        <f aca="false">+A20+7</f>
        <v>45823</v>
      </c>
      <c r="B21" s="8" t="s">
        <v>25</v>
      </c>
      <c r="C21" s="8" t="s">
        <v>10</v>
      </c>
      <c r="E21" s="6" t="n">
        <f aca="false">+F21/33</f>
        <v>0.606060606060606</v>
      </c>
      <c r="F21" s="1" t="n">
        <v>20</v>
      </c>
    </row>
    <row r="22" customFormat="false" ht="15" hidden="false" customHeight="false" outlineLevel="0" collapsed="false">
      <c r="A22" s="9" t="n">
        <f aca="false">+A21+7</f>
        <v>45830</v>
      </c>
      <c r="B22" s="10" t="s">
        <v>26</v>
      </c>
      <c r="C22" s="8" t="s">
        <v>10</v>
      </c>
      <c r="E22" s="6" t="n">
        <f aca="false">+F22/33</f>
        <v>0.636363636363636</v>
      </c>
      <c r="F22" s="1" t="n">
        <v>21</v>
      </c>
    </row>
    <row r="23" customFormat="false" ht="14.25" hidden="false" customHeight="false" outlineLevel="0" collapsed="false">
      <c r="A23" s="3" t="n">
        <f aca="false">+A22+7</f>
        <v>45837</v>
      </c>
      <c r="B23" s="15" t="s">
        <v>27</v>
      </c>
      <c r="C23" s="5" t="s">
        <v>4</v>
      </c>
      <c r="E23" s="6" t="n">
        <f aca="false">+F23/33</f>
        <v>0.666666666666667</v>
      </c>
      <c r="F23" s="1" t="n">
        <v>22</v>
      </c>
    </row>
    <row r="24" customFormat="false" ht="14.25" hidden="false" customHeight="false" outlineLevel="0" collapsed="false">
      <c r="A24" s="16" t="n">
        <f aca="false">+A23+7</f>
        <v>45844</v>
      </c>
      <c r="B24" s="17" t="s">
        <v>28</v>
      </c>
      <c r="C24" s="5" t="s">
        <v>4</v>
      </c>
      <c r="E24" s="6" t="n">
        <f aca="false">+F24/33</f>
        <v>0.696969696969697</v>
      </c>
      <c r="F24" s="1" t="n">
        <v>23</v>
      </c>
    </row>
    <row r="25" customFormat="false" ht="14.25" hidden="false" customHeight="false" outlineLevel="0" collapsed="false">
      <c r="A25" s="3" t="n">
        <f aca="false">+A24+7</f>
        <v>45851</v>
      </c>
      <c r="B25" s="4" t="s">
        <v>29</v>
      </c>
      <c r="C25" s="5" t="s">
        <v>4</v>
      </c>
      <c r="E25" s="6" t="n">
        <f aca="false">+F25/33</f>
        <v>0.727272727272727</v>
      </c>
      <c r="F25" s="1" t="n">
        <v>24</v>
      </c>
    </row>
    <row r="26" customFormat="false" ht="15" hidden="false" customHeight="false" outlineLevel="0" collapsed="false">
      <c r="A26" s="7" t="n">
        <f aca="false">+A25+7</f>
        <v>45858</v>
      </c>
      <c r="B26" s="8" t="s">
        <v>30</v>
      </c>
      <c r="C26" s="8" t="s">
        <v>10</v>
      </c>
      <c r="E26" s="6" t="n">
        <f aca="false">+F26/33</f>
        <v>0.787878787878788</v>
      </c>
      <c r="F26" s="1" t="n">
        <v>26</v>
      </c>
    </row>
    <row r="27" customFormat="false" ht="14.25" hidden="false" customHeight="false" outlineLevel="0" collapsed="false">
      <c r="A27" s="11" t="n">
        <f aca="false">+A25+7</f>
        <v>45858</v>
      </c>
      <c r="B27" s="18" t="s">
        <v>31</v>
      </c>
      <c r="C27" s="13" t="s">
        <v>20</v>
      </c>
      <c r="E27" s="6" t="n">
        <f aca="false">+F27/33</f>
        <v>0.818181818181818</v>
      </c>
      <c r="F27" s="1" t="n">
        <v>27</v>
      </c>
    </row>
    <row r="28" customFormat="false" ht="14.25" hidden="false" customHeight="false" outlineLevel="0" collapsed="false">
      <c r="A28" s="3" t="n">
        <f aca="false">+A26+7</f>
        <v>45865</v>
      </c>
      <c r="B28" s="15" t="s">
        <v>32</v>
      </c>
      <c r="C28" s="5" t="s">
        <v>4</v>
      </c>
      <c r="E28" s="6" t="n">
        <f aca="false">+F28/33</f>
        <v>0.848484848484849</v>
      </c>
      <c r="F28" s="1" t="n">
        <v>28</v>
      </c>
    </row>
    <row r="29" customFormat="false" ht="14.25" hidden="false" customHeight="false" outlineLevel="0" collapsed="false">
      <c r="A29" s="3" t="n">
        <f aca="false">+A28+7</f>
        <v>45872</v>
      </c>
      <c r="B29" s="4" t="s">
        <v>33</v>
      </c>
      <c r="C29" s="5" t="s">
        <v>4</v>
      </c>
      <c r="E29" s="6" t="n">
        <f aca="false">+F29/33</f>
        <v>0.909090909090909</v>
      </c>
      <c r="F29" s="1" t="n">
        <v>30</v>
      </c>
    </row>
    <row r="30" customFormat="false" ht="15" hidden="false" customHeight="false" outlineLevel="0" collapsed="false">
      <c r="A30" s="9" t="n">
        <f aca="false">+A29+7</f>
        <v>45879</v>
      </c>
      <c r="B30" s="8" t="s">
        <v>34</v>
      </c>
      <c r="C30" s="8" t="s">
        <v>10</v>
      </c>
      <c r="E30" s="6" t="n">
        <f aca="false">+F30/33</f>
        <v>0.939393939393939</v>
      </c>
      <c r="F30" s="1" t="n">
        <v>31</v>
      </c>
    </row>
    <row r="31" customFormat="false" ht="15" hidden="false" customHeight="false" outlineLevel="0" collapsed="false">
      <c r="A31" s="9" t="n">
        <f aca="false">+A30+7</f>
        <v>45886</v>
      </c>
      <c r="B31" s="8" t="s">
        <v>35</v>
      </c>
      <c r="C31" s="8" t="s">
        <v>10</v>
      </c>
      <c r="E31" s="6" t="n">
        <f aca="false">+F31/33</f>
        <v>0.96969696969697</v>
      </c>
      <c r="F31" s="1" t="n">
        <v>32</v>
      </c>
    </row>
    <row r="32" customFormat="false" ht="15" hidden="false" customHeight="false" outlineLevel="0" collapsed="false">
      <c r="A32" s="9" t="n">
        <f aca="false">+A31+7</f>
        <v>45893</v>
      </c>
      <c r="B32" s="8" t="s">
        <v>36</v>
      </c>
      <c r="C32" s="8" t="s">
        <v>10</v>
      </c>
      <c r="E32" s="6" t="n">
        <f aca="false">+F32/33</f>
        <v>1</v>
      </c>
      <c r="F32" s="1" t="n">
        <v>33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43:25Z</dcterms:created>
  <dc:creator>RJ</dc:creator>
  <dc:description/>
  <dc:language>en-US</dc:language>
  <cp:lastModifiedBy>Richard's Computer</cp:lastModifiedBy>
  <cp:lastPrinted>2012-01-17T21:25:46Z</cp:lastPrinted>
  <dcterms:modified xsi:type="dcterms:W3CDTF">2025-01-09T20:38:11Z</dcterms:modified>
  <cp:revision>0</cp:revision>
  <dc:subject/>
  <dc:title/>
</cp:coreProperties>
</file>